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1. Coleta Galhos e Volumosos" sheetId="1" state="visible" r:id="rId2"/>
    <sheet name="2.Enc Sociais" sheetId="2" state="visible" r:id="rId3"/>
    <sheet name="3.CAGED" sheetId="3" state="visible" r:id="rId4"/>
    <sheet name="4.BDI" sheetId="4" state="visible" r:id="rId5"/>
    <sheet name="5. Ton" sheetId="5" state="visible" r:id="rId6"/>
    <sheet name="6. Horários" sheetId="6" state="visible" r:id="rId7"/>
    <sheet name="7. Roteiros" sheetId="7" state="visible" r:id="rId8"/>
    <sheet name="8. Depr" sheetId="8" state="visible" r:id="rId9"/>
    <sheet name="9. Rem capital" sheetId="9" state="visible" r:id="rId10"/>
    <sheet name="Tab ANP" sheetId="10" state="visible" r:id="rId11"/>
    <sheet name="Custo do Triturador" sheetId="11" state="visible" r:id="rId12"/>
  </sheets>
  <definedNames>
    <definedName function="false" hidden="false" localSheetId="0" name="_xlnm.Print_Area" vbProcedure="false">'1. Coleta Galhos e Volumosos'!$A$1:$F$324</definedName>
    <definedName function="false" hidden="false" localSheetId="0" name="_xlnm.Print_Titles" vbProcedure="false">'1. Coleta Galhos e Volumosos'!$1:$8</definedName>
    <definedName function="false" hidden="false" localSheetId="1" name="_xlnm.Print_Area" vbProcedure="false">'2.Enc Sociais'!$A$1:$C$40</definedName>
    <definedName function="false" hidden="false" name="AbaDeprec" vbProcedure="false">'8. Depr'!$A$1</definedName>
    <definedName function="false" hidden="false" name="AbaRemun" vbProcedure="false">'9. Rem capital'!$A$1</definedName>
    <definedName function="false" hidden="false" name="_xlfn_IFERROR" vbProcedure="false"/>
    <definedName function="false" hidden="false" localSheetId="5" name="AbaRem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00">
  <si>
    <t xml:space="preserve">Orientações para preenchimento:</t>
  </si>
  <si>
    <t xml:space="preserve">1. Esta planilha é somente um modelo-base, devendo ser adaptada para cada caso concreto. </t>
  </si>
  <si>
    <t xml:space="preserve">Qualquer custo previsto no edital e não contemplado nesta planilha deverá ser devidamente incluído.</t>
  </si>
  <si>
    <t xml:space="preserve">2. Antes de preenchê-la, leia a Orientação Técnica - Serviço de coleta de resíduos sólidos domiciliares</t>
  </si>
  <si>
    <t xml:space="preserve">3. Preencher somente células em amarelo</t>
  </si>
  <si>
    <t xml:space="preserve">4. As células azuis deverão ter seus valores preenchidos em outra planilha do arquivo.</t>
  </si>
  <si>
    <t xml:space="preserve">O TCE/RS não se responsabiliza pelo uso incorreto desta planilha.</t>
  </si>
  <si>
    <t xml:space="preserve">O orçamento deve ser realizado por responsável técnico habilitado e é de responsabilidade do seu autor.</t>
  </si>
  <si>
    <t xml:space="preserve">Prefeitura Municipal de São José do Ouro </t>
  </si>
  <si>
    <t xml:space="preserve">1. Coleta e Reciclagem de Resíduos Vegetais e Volumosos </t>
  </si>
  <si>
    <t xml:space="preserve">Planilha de Composição de Custos</t>
  </si>
  <si>
    <t xml:space="preserve">Orçamento Sintético</t>
  </si>
  <si>
    <t xml:space="preserve">Descrição do Item</t>
  </si>
  <si>
    <t xml:space="preserve">Custo (R$/mês)</t>
  </si>
  <si>
    <t xml:space="preserve">%</t>
  </si>
  <si>
    <t xml:space="preserve">PREÇO TOTAL MENSAL COM A COLETA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Fator de utilização (FU)</t>
  </si>
  <si>
    <t xml:space="preserve">1. Mão-de-obra</t>
  </si>
  <si>
    <t xml:space="preserve">1.1. Catador e reciclador - Turno Dia - CBO 5192</t>
  </si>
  <si>
    <t xml:space="preserve">Discriminação</t>
  </si>
  <si>
    <t xml:space="preserve">Unidade</t>
  </si>
  <si>
    <t xml:space="preserve">Cust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Piso da categoria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Descanso Semanal Remunerado (DSR) - hora extra</t>
  </si>
  <si>
    <t xml:space="preserve">R$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Obs: Convenção Coletiva (Sind. ASSEIO 2022).  </t>
  </si>
  <si>
    <t xml:space="preserve">Fator de utilização</t>
  </si>
  <si>
    <t xml:space="preserve">1.2. Coletor Turno Noite</t>
  </si>
  <si>
    <t xml:space="preserve">Adicional Noturno</t>
  </si>
  <si>
    <t xml:space="preserve">horas trabalhadas</t>
  </si>
  <si>
    <t xml:space="preserve">hora contabilizada</t>
  </si>
  <si>
    <t xml:space="preserve">Horas Extras Noturnas (100%)</t>
  </si>
  <si>
    <t xml:space="preserve">Horas Extras Noturnas (50%)</t>
  </si>
  <si>
    <t xml:space="preserve">1.2. Motorista Turno do Dia</t>
  </si>
  <si>
    <t xml:space="preserve">Piso da categoria (2)</t>
  </si>
  <si>
    <t xml:space="preserve">Salário mínimo nacional (1)</t>
  </si>
  <si>
    <t xml:space="preserve">Base de cálculo da Insalubridade</t>
  </si>
  <si>
    <t xml:space="preserve">Total por Motorista</t>
  </si>
  <si>
    <t xml:space="preserve">Obs: Salário do motorista conforme Convenção Coletiva (Sinecarga 2021/2023)</t>
  </si>
  <si>
    <t xml:space="preserve">1.3. Encarregado/Supervisor</t>
  </si>
  <si>
    <t xml:space="preserve">Excluir esta linha caso a contratação não tenha previsão de horas extras 100% explícita no edital</t>
  </si>
  <si>
    <t xml:space="preserve">Excluir esta linha caso a contratação não tenha previsão de horas extras noturnas 100% explícita no edital</t>
  </si>
  <si>
    <t xml:space="preserve">Excluir esta linha caso a contratação não tenha previsão de horas extras 50% explícita no edital</t>
  </si>
  <si>
    <t xml:space="preserve">Excluir esta linha caso a contratação não tenha previsão de horas extras noturnas 50% explícita no edital</t>
  </si>
  <si>
    <t xml:space="preserve">Excluir esta linha caso a contratação não tenha previsão de horas extras explícita no edital</t>
  </si>
  <si>
    <t xml:space="preserve">Total por Encarregado</t>
  </si>
  <si>
    <t xml:space="preserve">Considerado 2 horas semanais.  </t>
  </si>
  <si>
    <t xml:space="preserve">1.4. Vale Transporte</t>
  </si>
  <si>
    <t xml:space="preserve">Vale Transporte</t>
  </si>
  <si>
    <t xml:space="preserve">Dias Trabalhados por mês</t>
  </si>
  <si>
    <t xml:space="preserve">dia</t>
  </si>
  <si>
    <t xml:space="preserve">Coletor</t>
  </si>
  <si>
    <t xml:space="preserve">vale</t>
  </si>
  <si>
    <t xml:space="preserve">Motorista</t>
  </si>
  <si>
    <t xml:space="preserve">1.5. Auxílio Lanche (diário)</t>
  </si>
  <si>
    <t xml:space="preserve">unidade</t>
  </si>
  <si>
    <t xml:space="preserve">1.6. Auxílio Alimentação (mensal)</t>
  </si>
  <si>
    <t xml:space="preserve">1.7. Plano de Benefício Social  </t>
  </si>
  <si>
    <t xml:space="preserve">Plano de Benefício Social </t>
  </si>
  <si>
    <t xml:space="preserve">Fator de util.</t>
  </si>
  <si>
    <t xml:space="preserve">Custo Mensal com Mão-de-obra (R$/mês)</t>
  </si>
  <si>
    <t xml:space="preserve">2. Uniformes e Equipamentos de Proteção Individual</t>
  </si>
  <si>
    <t xml:space="preserve">2.1. Uniformes e EPIs para Coletor</t>
  </si>
  <si>
    <t xml:space="preserve">Durabilidade (meses)</t>
  </si>
  <si>
    <t xml:space="preserve">Jaqueta com reflexivo (NBR 15.292)</t>
  </si>
  <si>
    <t xml:space="preserve">Calça</t>
  </si>
  <si>
    <t xml:space="preserve">Camiseta</t>
  </si>
  <si>
    <t xml:space="preserve">Boné</t>
  </si>
  <si>
    <t xml:space="preserve">Botina de segurança c/ palmilha aço</t>
  </si>
  <si>
    <t xml:space="preserve">par</t>
  </si>
  <si>
    <t xml:space="preserve">Meia de algodão com c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Máscara facial </t>
  </si>
  <si>
    <t xml:space="preserve">2.2. Uniformes e EPIs para demais categorias</t>
  </si>
  <si>
    <t xml:space="preserve">Custo Mensal com Uniformes e EPIs (R$/mês)</t>
  </si>
  <si>
    <t xml:space="preserve">3. Veículos e Equipamentos</t>
  </si>
  <si>
    <t xml:space="preserve">3.1. Veículo Coletor com caçamba </t>
  </si>
  <si>
    <t xml:space="preserve">3.1.1. Depreciação</t>
  </si>
  <si>
    <t xml:space="preserve">Custo de aquisição do chassis</t>
  </si>
  <si>
    <t xml:space="preserve">Vida útil do chassis</t>
  </si>
  <si>
    <t xml:space="preserve">anos</t>
  </si>
  <si>
    <t xml:space="preserve">Idade do veículo</t>
  </si>
  <si>
    <t xml:space="preserve">Depreciação do chassis</t>
  </si>
  <si>
    <t xml:space="preserve">Depreciação mensal veículos coletores</t>
  </si>
  <si>
    <t xml:space="preserve">Custo de aquisição caçamba </t>
  </si>
  <si>
    <t xml:space="preserve">Idade do chassis</t>
  </si>
  <si>
    <t xml:space="preserve">Depreciação mensal do chassis</t>
  </si>
  <si>
    <t xml:space="preserve">Total por veículo</t>
  </si>
  <si>
    <t xml:space="preserve">Total da frota</t>
  </si>
  <si>
    <t xml:space="preserve">3.1.2. Remuneração do Capital</t>
  </si>
  <si>
    <t xml:space="preserve">Custo do chassis</t>
  </si>
  <si>
    <t xml:space="preserve">Taxa de juros anual nominal</t>
  </si>
  <si>
    <t xml:space="preserve">Valor do veículo proposto (V0)</t>
  </si>
  <si>
    <t xml:space="preserve">Investimento médio total do chassis</t>
  </si>
  <si>
    <t xml:space="preserve">Remuneração mensal de capital do chassis</t>
  </si>
  <si>
    <t xml:space="preserve">Custo de aquisição caçamba</t>
  </si>
  <si>
    <t xml:space="preserve">Valor da caçamba proposto (V0)</t>
  </si>
  <si>
    <t xml:space="preserve">Investimento médio total </t>
  </si>
  <si>
    <t xml:space="preserve">Remuneração mensal de capital </t>
  </si>
  <si>
    <t xml:space="preserve">3.1.3. Impostos e Seguros</t>
  </si>
  <si>
    <t xml:space="preserve">IPVA</t>
  </si>
  <si>
    <t xml:space="preserve">Licenciamento e Seguro obrigatório</t>
  </si>
  <si>
    <t xml:space="preserve">Seguro contra terceiros</t>
  </si>
  <si>
    <t xml:space="preserve">Impostos e seguros mensais</t>
  </si>
  <si>
    <t xml:space="preserve">3.1.4. Consumos</t>
  </si>
  <si>
    <t xml:space="preserve">Quilometragem mensal</t>
  </si>
  <si>
    <t xml:space="preserve">Consum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de óleo do motor /1.000 km rodados</t>
  </si>
  <si>
    <t xml:space="preserve">l/1.000 km</t>
  </si>
  <si>
    <t xml:space="preserve">Custo mensal com óleo do motor</t>
  </si>
  <si>
    <t xml:space="preserve">Custo de óleo da transmissão /1.000 km</t>
  </si>
  <si>
    <t xml:space="preserve">Custo mensal com óleo da transmissão</t>
  </si>
  <si>
    <t xml:space="preserve">Custo de óleo hidráulico / 1.000 km</t>
  </si>
  <si>
    <t xml:space="preserve">Custo mensal com óleo hidráulico</t>
  </si>
  <si>
    <t xml:space="preserve">Custo de arla (5% do consumo de Óleo Diesel)</t>
  </si>
  <si>
    <t xml:space="preserve">Custo mensal com Arla </t>
  </si>
  <si>
    <t xml:space="preserve">Custo de graxa /1.000 km rodados</t>
  </si>
  <si>
    <t xml:space="preserve">kg/1.000 km</t>
  </si>
  <si>
    <t xml:space="preserve">Custo mensal com graxa</t>
  </si>
  <si>
    <t xml:space="preserve">Custo com consumos/km rodado</t>
  </si>
  <si>
    <t xml:space="preserve">R$/km rodado</t>
  </si>
  <si>
    <t xml:space="preserve">3.1.5. Manutenção</t>
  </si>
  <si>
    <t xml:space="preserve">Custo de manutenção dos caminhões</t>
  </si>
  <si>
    <t xml:space="preserve">3.1.6. Pneus</t>
  </si>
  <si>
    <t xml:space="preserve">Custo do jogo de pneus </t>
  </si>
  <si>
    <t xml:space="preserve">Número de recapagens por pneu</t>
  </si>
  <si>
    <t xml:space="preserve">Custo de recapagem</t>
  </si>
  <si>
    <r>
      <rPr>
        <sz val="10"/>
        <rFont val="Arial"/>
        <family val="2"/>
      </rPr>
      <t xml:space="preserve">Custo jg. compl. +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 recap./ km rodado</t>
    </r>
  </si>
  <si>
    <t xml:space="preserve">km/jogo</t>
  </si>
  <si>
    <t xml:space="preserve">Custo mensal com pneus</t>
  </si>
  <si>
    <t xml:space="preserve">Custo Mensal com Veículos e Equipamentos (R$/mês)</t>
  </si>
  <si>
    <t xml:space="preserve">4. Ferramentas, Materiais de Consumo </t>
  </si>
  <si>
    <t xml:space="preserve">Durab. (meses)</t>
  </si>
  <si>
    <t xml:space="preserve">Recipiente térmico para água (5L)</t>
  </si>
  <si>
    <t xml:space="preserve">Pá de Concha</t>
  </si>
  <si>
    <t xml:space="preserve">Vassoura</t>
  </si>
  <si>
    <t xml:space="preserve">Custo Mensal com Ferramentas e Materiais de Consumo (R$/mês)</t>
  </si>
  <si>
    <t xml:space="preserve">5. Administração Local, Destino Final e Custo Triturador</t>
  </si>
  <si>
    <t xml:space="preserve">Destino final materiais (transporte e destino)</t>
  </si>
  <si>
    <t xml:space="preserve">Ton </t>
  </si>
  <si>
    <t xml:space="preserve">Aluguel de galpão </t>
  </si>
  <si>
    <t xml:space="preserve">Mês </t>
  </si>
  <si>
    <t xml:space="preserve">Despesas de água, luz, internet e outros </t>
  </si>
  <si>
    <t xml:space="preserve">Custos de combustível do Triturador de galhos (2,5l/h)</t>
  </si>
  <si>
    <t xml:space="preserve">Litros </t>
  </si>
  <si>
    <t xml:space="preserve">Custos de manut/depr. e remun. capital  triturador</t>
  </si>
  <si>
    <t xml:space="preserve">6. Monitoramento da Frota</t>
  </si>
  <si>
    <t xml:space="preserve">Implantação dos equipamentos de monitoramento</t>
  </si>
  <si>
    <t xml:space="preserve">cj</t>
  </si>
  <si>
    <t xml:space="preserve">Custo mensal com implantação</t>
  </si>
  <si>
    <t xml:space="preserve">Manutenção dos equipamentos de monitoramento</t>
  </si>
  <si>
    <t xml:space="preserve">Custo mensal com manutenção</t>
  </si>
  <si>
    <t xml:space="preserve">Custo Mensal com Monitoramento da Frota (R$/mês)</t>
  </si>
  <si>
    <t xml:space="preserve">CUSTO TOTAL MENSAL COM DESPESAS OPERACIONAIS (R$/mês)</t>
  </si>
  <si>
    <t xml:space="preserve">7. Benefícios e Despesas Indiretas - BDI</t>
  </si>
  <si>
    <t xml:space="preserve">Benefícios e despesas indiretas</t>
  </si>
  <si>
    <t xml:space="preserve">CUSTO MENSAL COM BDI (R$/mês)</t>
  </si>
  <si>
    <t xml:space="preserve">PREÇO MENSAL TOTAL (R$/mês)</t>
  </si>
  <si>
    <t xml:space="preserve">Quantidade média de resíduos coletados por mês: </t>
  </si>
  <si>
    <t xml:space="preserve">toneladas</t>
  </si>
  <si>
    <t xml:space="preserve">Excluir esta linha caso a contratação seja por preço global mensal</t>
  </si>
  <si>
    <t xml:space="preserve">PREÇO POR TONELADA COLETADA:  [A/B]</t>
  </si>
  <si>
    <t xml:space="preserve">R$/tonelada</t>
  </si>
  <si>
    <t xml:space="preserve">1. Preencha previamente os dados de entrada na planilha 3.CAGED</t>
  </si>
  <si>
    <t xml:space="preserve">O orçamento deve ser realizado por responsável técnico habilitado e </t>
  </si>
  <si>
    <t xml:space="preserve">é de responsabilidade do seu autor.</t>
  </si>
  <si>
    <t xml:space="preserve">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Para preencher esta planilha siga os passos 1 a 5:</t>
  </si>
  <si>
    <t xml:space="preserve">1. Acesse o Portal do CAGED no link http://bi.mte.gov.br/cagedestabelecimento/pages/consulta.xhtml </t>
  </si>
  <si>
    <t xml:space="preserve">2. Na Especificação da Consulta, selecione "Demonstrativo por período" e informe as competências relativas ao período Inicial e Final (últimos 12 meses)</t>
  </si>
  <si>
    <t xml:space="preserve">3. Nível Geográfico: selecione "Unidade da Federação" e marque a opção "Rio Grande do Sul"</t>
  </si>
  <si>
    <t xml:space="preserve">4. Nível Setorial: selecione "Classe de atividade econômica segundo a classificação CNAE – versão 2.0 (669 categorias)" e marque a opção "38114 – Coleta de Resíduos Não-Perigosos"</t>
  </si>
  <si>
    <t xml:space="preserve">5. Clique em Gerar Relatório</t>
  </si>
  <si>
    <t xml:space="preserve">6. Preencha as células em amarelo</t>
  </si>
  <si>
    <t xml:space="preserve">6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3-2018</t>
  </si>
  <si>
    <t xml:space="preserve">Estoque recuperado final do Período 28-02-2019</t>
  </si>
  <si>
    <t xml:space="preserve">Variação Emprego Absoluta de 01-03-2018 a 28-0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</t>
  </si>
  <si>
    <t xml:space="preserve">1. Esta planilha é somente um modelo-base e deve ser ajustada conforme cada caso concreto.</t>
  </si>
  <si>
    <t xml:space="preserve">2. Preencher somente células em amarelo</t>
  </si>
  <si>
    <t xml:space="preserve">O orçamento deve ser realizado por responsável técnico habilitado e é </t>
  </si>
  <si>
    <t xml:space="preserve">de responsabilidade do seu autor.</t>
  </si>
  <si>
    <t xml:space="preserve">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/ e CPP se houver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Toneladas de resíduos vegetais e volumosos </t>
  </si>
  <si>
    <t xml:space="preserve">Período: (base 2021)</t>
  </si>
  <si>
    <t xml:space="preserve">Previsão de Toneladas coletadas e enviadas ao destino final</t>
  </si>
  <si>
    <t xml:space="preserve">Ordem </t>
  </si>
  <si>
    <t xml:space="preserve">Coleta Mensal Tonel. </t>
  </si>
  <si>
    <t xml:space="preserve">Item </t>
  </si>
  <si>
    <t xml:space="preserve">Ton/ano </t>
  </si>
  <si>
    <t xml:space="preserve">Resíduos Vegetais</t>
  </si>
  <si>
    <t xml:space="preserve">Materiais Volumosos</t>
  </si>
  <si>
    <t xml:space="preserve">Total Geral Ton/ano </t>
  </si>
  <si>
    <t xml:space="preserve">Planilha com os horários dos funcionários da coleta de resíduos vegetais, volumosos e reciclagem </t>
  </si>
  <si>
    <t xml:space="preserve">Periodicidade: </t>
  </si>
  <si>
    <t xml:space="preserve">Rota</t>
  </si>
  <si>
    <t xml:space="preserve">Coleta/triagem </t>
  </si>
  <si>
    <t xml:space="preserve">Dias </t>
  </si>
  <si>
    <t xml:space="preserve">Nr. Func. </t>
  </si>
  <si>
    <t xml:space="preserve">Cargo </t>
  </si>
  <si>
    <t xml:space="preserve">Entrada </t>
  </si>
  <si>
    <t xml:space="preserve">Saída</t>
  </si>
  <si>
    <t xml:space="preserve">Horas/dia</t>
  </si>
  <si>
    <t xml:space="preserve">Hrs/se-mana</t>
  </si>
  <si>
    <t xml:space="preserve">Rota 1</t>
  </si>
  <si>
    <t xml:space="preserve">Volumosos</t>
  </si>
  <si>
    <t xml:space="preserve">Sábado </t>
  </si>
  <si>
    <t xml:space="preserve">Coletor </t>
  </si>
  <si>
    <t xml:space="preserve">Quarta, quinta e sexta</t>
  </si>
  <si>
    <t xml:space="preserve">Centro Triagem </t>
  </si>
  <si>
    <t xml:space="preserve">Resíduos Vegetais e Volumosos </t>
  </si>
  <si>
    <t xml:space="preserve">Quarta a sexta </t>
  </si>
  <si>
    <t xml:space="preserve">Reciclador</t>
  </si>
  <si>
    <t xml:space="preserve">Cargo: Coletor e reciclador resíduos de galhos e volumosos </t>
  </si>
  <si>
    <t xml:space="preserve">Total de horas por coletor </t>
  </si>
  <si>
    <t xml:space="preserve">Total de dias por semana </t>
  </si>
  <si>
    <t xml:space="preserve">Total de horas por semana </t>
  </si>
  <si>
    <t xml:space="preserve">Dias úteis semana </t>
  </si>
  <si>
    <t xml:space="preserve">Total de dias com (DSR) Descanso Semanal Remunerado</t>
  </si>
  <si>
    <t xml:space="preserve">Total de horas/dia com (DSR)</t>
  </si>
  <si>
    <t xml:space="preserve">Total de dias no mês (30 dias) </t>
  </si>
  <si>
    <t xml:space="preserve">Total geral de horas mês com (DSR)</t>
  </si>
  <si>
    <t xml:space="preserve">Total geral de horas base mês com (DSR)</t>
  </si>
  <si>
    <t xml:space="preserve">Fator de utilização </t>
  </si>
  <si>
    <t xml:space="preserve">Cargo: Motorista da coleta do lixo orgânico </t>
  </si>
  <si>
    <t xml:space="preserve">Total de horas por motorista </t>
  </si>
  <si>
    <t xml:space="preserve">Cargo: motorista de resíduos vegetais de materiais recicláveis</t>
  </si>
  <si>
    <t xml:space="preserve">Total de horas </t>
  </si>
  <si>
    <t xml:space="preserve">ROTAS DE COLETA</t>
  </si>
  <si>
    <t xml:space="preserve"> TOTAL = ROTAS DE COLETA + TRANSPORTE </t>
  </si>
  <si>
    <t xml:space="preserve">TOTAL MENSAL = ROTAS DE COLETA + TRANSPORTE </t>
  </si>
  <si>
    <t xml:space="preserve">Resumo do Percurso - Coleta de Resíduos - Materiais Recicláveis Volumosos</t>
  </si>
  <si>
    <t xml:space="preserve">Total dos percursos Materiais Recicláveis Volumosos</t>
  </si>
  <si>
    <t xml:space="preserve">Locais de coleta: Área urbana da cidade</t>
  </si>
  <si>
    <t xml:space="preserve">Coleta Rota 1</t>
  </si>
  <si>
    <t xml:space="preserve">Dias da semana</t>
  </si>
  <si>
    <t xml:space="preserve">Nº. Coleta Semanal</t>
  </si>
  <si>
    <t xml:space="preserve">Distância: Coleta +  Transporte</t>
  </si>
  <si>
    <t xml:space="preserve">Und.</t>
  </si>
  <si>
    <t xml:space="preserve">Trecho</t>
  </si>
  <si>
    <t xml:space="preserve">Cor Linha</t>
  </si>
  <si>
    <t xml:space="preserve">Ponto a Ponto</t>
  </si>
  <si>
    <t xml:space="preserve">Distância</t>
  </si>
  <si>
    <t xml:space="preserve">Unid</t>
  </si>
  <si>
    <t xml:space="preserve">Garagem - Inicio da Rota </t>
  </si>
  <si>
    <t xml:space="preserve">Trecho 01</t>
  </si>
  <si>
    <t xml:space="preserve">1 - 2</t>
  </si>
  <si>
    <t xml:space="preserve">m</t>
  </si>
  <si>
    <t xml:space="preserve">Início da Rota - Final da Rota (Coleta)</t>
  </si>
  <si>
    <t xml:space="preserve">Sábado - 1ª e 3ª semana do mês</t>
  </si>
  <si>
    <t xml:space="preserve">x</t>
  </si>
  <si>
    <t xml:space="preserve">Trecho 02</t>
  </si>
  <si>
    <t xml:space="preserve">2 - 3</t>
  </si>
  <si>
    <t xml:space="preserve">Final da rota - Central de Triagem</t>
  </si>
  <si>
    <t xml:space="preserve">Rota 2</t>
  </si>
  <si>
    <t xml:space="preserve">Sábado - 2ª e 4ª semana do mês</t>
  </si>
  <si>
    <t xml:space="preserve">Trecho 03</t>
  </si>
  <si>
    <t xml:space="preserve">3 - 4</t>
  </si>
  <si>
    <t xml:space="preserve">Viagens extras até o Central de Triagem (2 x 4 km)</t>
  </si>
  <si>
    <t xml:space="preserve">Trecho 04</t>
  </si>
  <si>
    <t xml:space="preserve">4 - 5</t>
  </si>
  <si>
    <t xml:space="preserve">Distância total diária:</t>
  </si>
  <si>
    <t xml:space="preserve">Média Semanal</t>
  </si>
  <si>
    <t xml:space="preserve">Km</t>
  </si>
  <si>
    <t xml:space="preserve">Distância total da Rota:</t>
  </si>
  <si>
    <t xml:space="preserve">Total Mensal</t>
  </si>
  <si>
    <t xml:space="preserve">Coleta Rota 2</t>
  </si>
  <si>
    <t xml:space="preserve">Total dos percursos Galhos de Poda   </t>
  </si>
  <si>
    <t xml:space="preserve">verde</t>
  </si>
  <si>
    <t xml:space="preserve">vermelho</t>
  </si>
  <si>
    <t xml:space="preserve">Rota 3</t>
  </si>
  <si>
    <t xml:space="preserve">Quarta, quinta e sexta </t>
  </si>
  <si>
    <t xml:space="preserve">azul</t>
  </si>
  <si>
    <t xml:space="preserve">Rota 4</t>
  </si>
  <si>
    <t xml:space="preserve">amarelo</t>
  </si>
  <si>
    <t xml:space="preserve">Rota 5</t>
  </si>
  <si>
    <t xml:space="preserve">Rota 6</t>
  </si>
  <si>
    <t xml:space="preserve">Resumo do Percurso - Coleta de Resíduos - Galhos de Poda      </t>
  </si>
  <si>
    <t xml:space="preserve">Rota 3 </t>
  </si>
  <si>
    <t xml:space="preserve">Coleta Rota 3</t>
  </si>
  <si>
    <t xml:space="preserve">Viagens extras até o Central de Triagem (3 x 4 km)</t>
  </si>
  <si>
    <t xml:space="preserve">Coleta Rota 4</t>
  </si>
  <si>
    <t xml:space="preserve">Coleta Rota 5</t>
  </si>
  <si>
    <t xml:space="preserve">Rota 5 </t>
  </si>
  <si>
    <t xml:space="preserve">Coleta Rota 6</t>
  </si>
  <si>
    <t xml:space="preserve">Depreciação Referencial TCE/RS (%)</t>
  </si>
  <si>
    <t xml:space="preserve">Idade do veículo (ano)</t>
  </si>
  <si>
    <t xml:space="preserve">Depreciação Média</t>
  </si>
  <si>
    <t xml:space="preserve">Remuneração de Capital</t>
  </si>
  <si>
    <t xml:space="preserve">Fórmula de cálculo da remuneração de capital:</t>
  </si>
  <si>
    <r>
      <rPr>
        <sz val="12"/>
        <color rgb="FF000000"/>
        <rFont val="Arial"/>
        <family val="2"/>
      </rPr>
      <t xml:space="preserve">J</t>
    </r>
    <r>
      <rPr>
        <vertAlign val="subscript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 = remuneração de capital mensal</t>
    </r>
  </si>
  <si>
    <t xml:space="preserve">i = taxa de juros do mercado (sugere-se adotar a taxa SELIC)</t>
  </si>
  <si>
    <t xml:space="preserve">Im = investimento médio</t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0</t>
    </r>
    <r>
      <rPr>
        <sz val="12"/>
        <color rgb="FF000000"/>
        <rFont val="Arial"/>
        <family val="2"/>
      </rPr>
      <t xml:space="preserve"> = valor inicial do bem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 = valor residual do bem</t>
    </r>
  </si>
  <si>
    <t xml:space="preserve">n = vida útil do bem em anos</t>
  </si>
  <si>
    <t xml:space="preserve">AGÊNCIA NACIONAL DO PETRÓLEO, GÁS NATURAL E BIOCOMBUSTÍVEIS - ANP </t>
  </si>
  <si>
    <t xml:space="preserve">COORDENADORIA DE DEFESA DA CONCORRÊNCIA </t>
  </si>
  <si>
    <t xml:space="preserve">SISTEMA DE LEVANTAMENTO DE PREÇOS </t>
  </si>
  <si>
    <t xml:space="preserve">Síntese dos Preços Praticados - CAXIAS DO SUL</t>
  </si>
  <si>
    <t xml:space="preserve">Resumo I - OLEO DIESEL S10 R$/l </t>
  </si>
  <si>
    <t xml:space="preserve">Período: De 13/03/2022 a 19/03/2022 </t>
  </si>
  <si>
    <t xml:space="preserve">RELAÇÃO DE POSTOS PESQUISADOS</t>
  </si>
  <si>
    <t xml:space="preserve">RAZÃO SOCIAL</t>
  </si>
  <si>
    <t xml:space="preserve">ENDEREÇO</t>
  </si>
  <si>
    <t xml:space="preserve">BAIRRO</t>
  </si>
  <si>
    <t xml:space="preserve">BANDEIRA</t>
  </si>
  <si>
    <t xml:space="preserve">PREÇO VENDA</t>
  </si>
  <si>
    <t xml:space="preserve">DATA COLETA</t>
  </si>
  <si>
    <t xml:space="preserve">POLI AUTO POSTO E SERVICOS LTDA</t>
  </si>
  <si>
    <t xml:space="preserve">AVENIDA JULIO DE CASTILHOS, 998</t>
  </si>
  <si>
    <t xml:space="preserve">Centro</t>
  </si>
  <si>
    <t xml:space="preserve">BRANCA</t>
  </si>
  <si>
    <t xml:space="preserve">ABASTECEDORA DE COMBUSTIVEIS AJP LTDA</t>
  </si>
  <si>
    <t xml:space="preserve">RODOVIA BR 116, 20286 KM 151,2</t>
  </si>
  <si>
    <t xml:space="preserve">Bela Vista</t>
  </si>
  <si>
    <t xml:space="preserve">RODOIL</t>
  </si>
  <si>
    <t xml:space="preserve">RT - COMERCIO DE COMBUSTIVEIS LTDA</t>
  </si>
  <si>
    <t xml:space="preserve">RUA TRONCA, 683</t>
  </si>
  <si>
    <t xml:space="preserve">Nossa Senhora de Lurdes</t>
  </si>
  <si>
    <t xml:space="preserve">VIBRA ENERGIA</t>
  </si>
  <si>
    <t xml:space="preserve">BCR COMERCIO DE COMBUSTIVEIS LTDA</t>
  </si>
  <si>
    <t xml:space="preserve">RODOVIA FEDERAL BR 116, 17320 KM 148</t>
  </si>
  <si>
    <t xml:space="preserve">Presidente Vargas</t>
  </si>
  <si>
    <t xml:space="preserve">IPIRANGA</t>
  </si>
  <si>
    <t xml:space="preserve">CAPOANI E RECH COMERCIO DE COMBUSTIVEIS LTDA.</t>
  </si>
  <si>
    <t xml:space="preserve">RUA CONDE D'EU, 1962</t>
  </si>
  <si>
    <t xml:space="preserve">RAIZEN</t>
  </si>
  <si>
    <t xml:space="preserve">V12 COMERCIO DE COMBUSTIVEIS &amp; CONVENIENCIA LTDA.</t>
  </si>
  <si>
    <t xml:space="preserve">RUA RODRIGUES ALVES, 2465</t>
  </si>
  <si>
    <t xml:space="preserve">Nossa Senhora de Lourdes</t>
  </si>
  <si>
    <t xml:space="preserve">AUTO POSTO CRUZEIRO LTDA</t>
  </si>
  <si>
    <t xml:space="preserve">RUA LUIZ MICHIELON, 1019</t>
  </si>
  <si>
    <t xml:space="preserve">Cruzeiro</t>
  </si>
  <si>
    <t xml:space="preserve">SIM REDE DE POSTOS LTDA</t>
  </si>
  <si>
    <t xml:space="preserve">AVENIDA FRANCA, 600 SALA A</t>
  </si>
  <si>
    <t xml:space="preserve">AUTO POSTO RODEIO LTDA</t>
  </si>
  <si>
    <t xml:space="preserve">RUA SINIMBU, 612</t>
  </si>
  <si>
    <t xml:space="preserve">N.sra de Lourdes</t>
  </si>
  <si>
    <t xml:space="preserve">AUTO POSTO COMBOIO LTDA</t>
  </si>
  <si>
    <t xml:space="preserve">RUA PINHEIRO MACHADO, 1465</t>
  </si>
  <si>
    <t xml:space="preserve">RUA ANTONIO BROILO, 603</t>
  </si>
  <si>
    <t xml:space="preserve">POSTO IMIGRANTE LTDA</t>
  </si>
  <si>
    <t xml:space="preserve">RODOVIA BR 116, 242 ESQUINA LUIZ MICHIELON</t>
  </si>
  <si>
    <t xml:space="preserve">Lourdes</t>
  </si>
  <si>
    <t xml:space="preserve">POSTO TIROL LTDA</t>
  </si>
  <si>
    <t xml:space="preserve">ESTRADA BR 116, 2570 ESQUINA LUIZ MICHELON</t>
  </si>
  <si>
    <t xml:space="preserve">Luiz Michelon</t>
  </si>
  <si>
    <t xml:space="preserve">POSTO PINHEIRO LTDA</t>
  </si>
  <si>
    <t xml:space="preserve">RODOVIA BR-116, 15800 KM: 147;</t>
  </si>
  <si>
    <t xml:space="preserve">Sao Cristovao</t>
  </si>
  <si>
    <t xml:space="preserve">COOPERATIVA DE CONSUMO DOS CONDUTORES AUTONOMOS DE VEICULOS RODOVIARIOS DE CAXIAS DO SUL</t>
  </si>
  <si>
    <t xml:space="preserve">RUA DESEMBARGADOR JOSE BERN MED JUNIOR, 1276</t>
  </si>
  <si>
    <t xml:space="preserve">De Lazzer</t>
  </si>
  <si>
    <t xml:space="preserve">MÉDIA</t>
  </si>
  <si>
    <t xml:space="preserve">DESVIO PADRÃO</t>
  </si>
  <si>
    <t xml:space="preserve">VALOR MÍNIMO</t>
  </si>
  <si>
    <t xml:space="preserve">VALOR MÁXIMO</t>
  </si>
  <si>
    <t xml:space="preserve">Data de Emissão : 19/03/2022</t>
  </si>
  <si>
    <t xml:space="preserve">3.1. Triturador de galhos </t>
  </si>
  <si>
    <t xml:space="preserve">Custo de aquisição </t>
  </si>
  <si>
    <t xml:space="preserve">Vida útil do equipamento </t>
  </si>
  <si>
    <t xml:space="preserve">Idade do equipamento </t>
  </si>
  <si>
    <t xml:space="preserve">Depreciação do equipamento</t>
  </si>
  <si>
    <t xml:space="preserve">Depreciação mensal </t>
  </si>
  <si>
    <t xml:space="preserve">Total dos equipamentos  </t>
  </si>
  <si>
    <t xml:space="preserve">Custo do equipamento </t>
  </si>
  <si>
    <t xml:space="preserve">Valor do equipamento proposto (V0)</t>
  </si>
  <si>
    <t xml:space="preserve">Investimento médio total do equipamento</t>
  </si>
  <si>
    <t xml:space="preserve">Custo de manutenção do triturador dos galhos </t>
  </si>
  <si>
    <t xml:space="preserve">Horas</t>
  </si>
  <si>
    <t xml:space="preserve">Custo Total do Equipamento com depreciação e manutenção R$</t>
  </si>
  <si>
    <t xml:space="preserve">Horas Trabalhadas mês</t>
  </si>
  <si>
    <t xml:space="preserve">Custo de gasolina / Horas trabalhadas</t>
  </si>
  <si>
    <t xml:space="preserve">litros/hrs</t>
  </si>
  <si>
    <t xml:space="preserve">Custo mensal com gasolina triturador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&quot;R$ &quot;* #,##0.00_-;&quot;-R$ &quot;* #,##0.00_-;_-&quot;R$ &quot;* \-??_-;_-@_-"/>
    <numFmt numFmtId="166" formatCode="_-* #,##0.0_-;\-* #,##0.0_-;_-* \-??_-;_-@_-"/>
    <numFmt numFmtId="167" formatCode="&quot;R$ &quot;#,##0.00_);&quot;(R$ &quot;#,##0.00\)"/>
    <numFmt numFmtId="168" formatCode="0%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#,##0.00"/>
    <numFmt numFmtId="173" formatCode="&quot;R$ &quot;#,##0.00"/>
    <numFmt numFmtId="174" formatCode="0.00%"/>
    <numFmt numFmtId="175" formatCode="0"/>
    <numFmt numFmtId="176" formatCode="_(* #,##0_);_(* \(#,##0\);_(* \-??_);_(@_)"/>
    <numFmt numFmtId="177" formatCode="0.00"/>
    <numFmt numFmtId="178" formatCode="_(* #,##0.0000_);_(* \(#,##0.0000\);_(* \-??_);_(@_)"/>
    <numFmt numFmtId="179" formatCode="# ??/??"/>
    <numFmt numFmtId="180" formatCode="General"/>
    <numFmt numFmtId="181" formatCode="#,##0"/>
    <numFmt numFmtId="182" formatCode="_(* #,##0.000_);_(* \(#,##0.000\);_(* \-??_);_(@_)"/>
    <numFmt numFmtId="183" formatCode="_(* #,##0.00_);_(* \(#,##0.00\);_(* \-??_);_(@_)"/>
    <numFmt numFmtId="184" formatCode="_(* #,##0.0000000_);_(* \(#,##0.0000000\);_(* \-??_);_(@_)"/>
    <numFmt numFmtId="185" formatCode="0.0000"/>
    <numFmt numFmtId="186" formatCode="_-* #,##0.00_-;\-* #,##0.00_-;_-* \-??_-;_-@_-"/>
    <numFmt numFmtId="187" formatCode="[$-409]mmm\-yy"/>
    <numFmt numFmtId="188" formatCode="[$-409]h:mm"/>
    <numFmt numFmtId="189" formatCode="0.000"/>
    <numFmt numFmtId="190" formatCode="0.00000"/>
    <numFmt numFmtId="191" formatCode="@"/>
    <numFmt numFmtId="192" formatCode="0.0"/>
    <numFmt numFmtId="193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Calibri"/>
      <family val="2"/>
      <charset val="1"/>
    </font>
    <font>
      <i val="true"/>
      <sz val="11"/>
      <color rgb="FF80808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8" fillId="0" borderId="1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1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3" xfId="37"/>
    <cellStyle name="Normal 2 3 2" xfId="38"/>
    <cellStyle name="Normal 20" xfId="39"/>
    <cellStyle name="Normal 21" xfId="40"/>
    <cellStyle name="Normal 22" xfId="41"/>
    <cellStyle name="Normal 3" xfId="42"/>
    <cellStyle name="Normal 4" xfId="43"/>
    <cellStyle name="Normal 5" xfId="44"/>
    <cellStyle name="Normal 6" xfId="45"/>
    <cellStyle name="Normal 6 2" xfId="46"/>
    <cellStyle name="Normal 7" xfId="47"/>
    <cellStyle name="Normal 8" xfId="48"/>
    <cellStyle name="Normal 9" xfId="49"/>
    <cellStyle name="Porcentagem 2" xfId="50"/>
    <cellStyle name="Porcentagem 3" xfId="51"/>
    <cellStyle name="Separador de milhares 10" xfId="52"/>
    <cellStyle name="Separador de milhares 11" xfId="53"/>
    <cellStyle name="Separador de milhares 12" xfId="54"/>
    <cellStyle name="Separador de milhares 13" xfId="55"/>
    <cellStyle name="Separador de milhares 14" xfId="56"/>
    <cellStyle name="Separador de milhares 15" xfId="57"/>
    <cellStyle name="Separador de milhares 16" xfId="58"/>
    <cellStyle name="Separador de milhares 17" xfId="59"/>
    <cellStyle name="Separador de milhares 18" xfId="60"/>
    <cellStyle name="Separador de milhares 19" xfId="61"/>
    <cellStyle name="Separador de milhares 2" xfId="62"/>
    <cellStyle name="Separador de milhares 3" xfId="63"/>
    <cellStyle name="Separador de milhares 4" xfId="64"/>
    <cellStyle name="Separador de milhares 5" xfId="65"/>
    <cellStyle name="Separador de milhares 5 2" xfId="66"/>
    <cellStyle name="Separador de milhares 6" xfId="67"/>
    <cellStyle name="Separador de milhares 7" xfId="68"/>
    <cellStyle name="Separador de milhares 8" xfId="69"/>
    <cellStyle name="Separador de milhares 9" xfId="70"/>
    <cellStyle name="Vírgula 2" xfId="71"/>
    <cellStyle name="*unknown*" xfId="20" builtinId="8"/>
    <cellStyle name="Excel_BuiltIn_Texto Explicativ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30600</xdr:rowOff>
    </xdr:from>
    <xdr:to>
      <xdr:col>0</xdr:col>
      <xdr:colOff>1497960</xdr:colOff>
      <xdr:row>6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760" y="754560"/>
          <a:ext cx="13572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7</xdr:row>
      <xdr:rowOff>7920</xdr:rowOff>
    </xdr:from>
    <xdr:to>
      <xdr:col>0</xdr:col>
      <xdr:colOff>2254320</xdr:colOff>
      <xdr:row>9</xdr:row>
      <xdr:rowOff>60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160" y="1234800"/>
          <a:ext cx="216216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4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15.99"/>
    <col collapsed="false" customWidth="true" hidden="false" outlineLevel="0" max="3" min="3" style="1" width="12.43"/>
    <col collapsed="false" customWidth="true" hidden="false" outlineLevel="0" max="4" min="4" style="2" width="14.66"/>
    <col collapsed="false" customWidth="true" hidden="false" outlineLevel="0" max="5" min="5" style="2" width="15.43"/>
    <col collapsed="false" customWidth="true" hidden="false" outlineLevel="0" max="6" min="6" style="2" width="13.33"/>
    <col collapsed="false" customWidth="true" hidden="false" outlineLevel="0" max="7" min="7" style="2" width="28.1"/>
    <col collapsed="false" customWidth="false" hidden="false" outlineLevel="0" max="8" min="8" style="1" width="9.1"/>
    <col collapsed="false" customWidth="true" hidden="false" outlineLevel="0" max="9" min="9" style="1" width="14.55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</row>
    <row r="3" customFormat="false" ht="15.6" hidden="false" customHeight="false" outlineLevel="0" collapsed="false">
      <c r="A3" s="4" t="s">
        <v>2</v>
      </c>
    </row>
    <row r="4" customFormat="false" ht="15.6" hidden="false" customHeight="false" outlineLevel="0" collapsed="false">
      <c r="A4" s="4" t="s">
        <v>3</v>
      </c>
    </row>
    <row r="5" s="5" customFormat="true" ht="15.6" hidden="false" customHeight="true" outlineLevel="0" collapsed="false">
      <c r="A5" s="3" t="s">
        <v>4</v>
      </c>
      <c r="C5" s="6"/>
      <c r="D5" s="6"/>
      <c r="E5" s="6"/>
      <c r="F5" s="6"/>
      <c r="G5" s="7"/>
    </row>
    <row r="6" s="5" customFormat="true" ht="15.6" hidden="false" customHeight="true" outlineLevel="0" collapsed="false">
      <c r="A6" s="8" t="s">
        <v>5</v>
      </c>
      <c r="B6" s="6"/>
      <c r="C6" s="6"/>
      <c r="D6" s="6"/>
      <c r="E6" s="6"/>
      <c r="F6" s="6"/>
      <c r="G6" s="7"/>
    </row>
    <row r="7" s="5" customFormat="true" ht="15.6" hidden="true" customHeight="true" outlineLevel="0" collapsed="false">
      <c r="A7" s="9"/>
      <c r="B7" s="6"/>
      <c r="C7" s="6"/>
      <c r="D7" s="6"/>
      <c r="E7" s="6"/>
      <c r="F7" s="6"/>
      <c r="G7" s="7"/>
    </row>
    <row r="8" s="5" customFormat="true" ht="15.6" hidden="true" customHeight="true" outlineLevel="0" collapsed="false">
      <c r="A8" s="10" t="s">
        <v>6</v>
      </c>
      <c r="B8" s="6"/>
      <c r="C8" s="6"/>
      <c r="D8" s="6"/>
      <c r="E8" s="6"/>
      <c r="F8" s="6"/>
      <c r="G8" s="7"/>
    </row>
    <row r="9" s="5" customFormat="true" ht="15.6" hidden="false" customHeight="true" outlineLevel="0" collapsed="false">
      <c r="A9" s="4" t="s">
        <v>7</v>
      </c>
      <c r="B9" s="6"/>
      <c r="C9" s="6"/>
      <c r="D9" s="6"/>
      <c r="E9" s="6"/>
      <c r="F9" s="6"/>
      <c r="G9" s="7"/>
    </row>
    <row r="10" s="5" customFormat="true" ht="16.5" hidden="false" customHeight="true" outlineLevel="0" collapsed="false">
      <c r="A10" s="1"/>
      <c r="B10" s="11"/>
      <c r="C10" s="11"/>
      <c r="D10" s="7"/>
      <c r="E10" s="7"/>
      <c r="F10" s="7"/>
      <c r="G10" s="7"/>
    </row>
    <row r="11" s="5" customFormat="true" ht="16.5" hidden="false" customHeight="true" outlineLevel="0" collapsed="false">
      <c r="A11" s="12" t="s">
        <v>8</v>
      </c>
      <c r="B11" s="11"/>
      <c r="C11" s="11"/>
      <c r="D11" s="7"/>
      <c r="E11" s="7"/>
      <c r="F11" s="7"/>
      <c r="G11" s="7"/>
    </row>
    <row r="12" s="15" customFormat="true" ht="17.4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4"/>
    </row>
    <row r="13" s="15" customFormat="true" ht="21.7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4"/>
    </row>
    <row r="14" s="5" customFormat="true" ht="10.95" hidden="false" customHeight="true" outlineLevel="0" collapsed="false">
      <c r="A14" s="17"/>
      <c r="B14" s="18"/>
      <c r="C14" s="18"/>
      <c r="D14" s="7"/>
      <c r="E14" s="7"/>
      <c r="F14" s="19"/>
      <c r="G14" s="7"/>
    </row>
    <row r="15" s="5" customFormat="true" ht="15.7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7"/>
    </row>
    <row r="16" s="5" customFormat="true" ht="15.75" hidden="false" customHeight="true" outlineLevel="0" collapsed="false">
      <c r="A16" s="21" t="s">
        <v>12</v>
      </c>
      <c r="B16" s="22"/>
      <c r="C16" s="22"/>
      <c r="D16" s="23"/>
      <c r="E16" s="24" t="s">
        <v>13</v>
      </c>
      <c r="F16" s="25" t="s">
        <v>14</v>
      </c>
      <c r="G16" s="7"/>
    </row>
    <row r="17" s="32" customFormat="true" ht="15.75" hidden="false" customHeight="true" outlineLevel="0" collapsed="false">
      <c r="A17" s="26" t="str">
        <f aca="false">A56</f>
        <v>1. Mão-de-obra</v>
      </c>
      <c r="B17" s="27"/>
      <c r="C17" s="28"/>
      <c r="D17" s="28"/>
      <c r="E17" s="29" t="n">
        <f aca="false">+F154</f>
        <v>7031.01535093787</v>
      </c>
      <c r="F17" s="30" t="n">
        <f aca="false">E17/$E$39</f>
        <v>0.357373124040476</v>
      </c>
      <c r="G17" s="31"/>
    </row>
    <row r="18" s="5" customFormat="true" ht="15.75" hidden="false" customHeight="true" outlineLevel="0" collapsed="false">
      <c r="A18" s="33" t="str">
        <f aca="false">A58</f>
        <v>1.1. Catador e reciclador - Turno Dia - CBO 5192</v>
      </c>
      <c r="B18" s="34"/>
      <c r="C18" s="35"/>
      <c r="D18" s="35"/>
      <c r="E18" s="36" t="n">
        <f aca="false">F69</f>
        <v>4904.71687152669</v>
      </c>
      <c r="F18" s="37" t="n">
        <f aca="false">E18/$E$39</f>
        <v>0.249297420560704</v>
      </c>
      <c r="G18" s="7"/>
    </row>
    <row r="19" s="5" customFormat="true" ht="15.75" hidden="true" customHeight="true" outlineLevel="0" collapsed="false">
      <c r="A19" s="33" t="str">
        <f aca="false">A71</f>
        <v>1.2. Coletor Turno Noite</v>
      </c>
      <c r="B19" s="34"/>
      <c r="C19" s="35"/>
      <c r="D19" s="35"/>
      <c r="E19" s="36" t="n">
        <f aca="false">F88</f>
        <v>0</v>
      </c>
      <c r="F19" s="37" t="n">
        <f aca="false">E19/$E$39</f>
        <v>0</v>
      </c>
      <c r="G19" s="7"/>
    </row>
    <row r="20" s="5" customFormat="true" ht="15.75" hidden="false" customHeight="true" outlineLevel="0" collapsed="false">
      <c r="A20" s="33" t="str">
        <f aca="false">A90</f>
        <v>1.2. Motorista Turno do Dia</v>
      </c>
      <c r="B20" s="34"/>
      <c r="C20" s="35"/>
      <c r="D20" s="35"/>
      <c r="E20" s="36" t="n">
        <f aca="false">F103</f>
        <v>1342.37447858508</v>
      </c>
      <c r="F20" s="37" t="n">
        <f aca="false">E20/$E$39</f>
        <v>0.0682303390192658</v>
      </c>
      <c r="G20" s="7"/>
    </row>
    <row r="21" s="5" customFormat="true" ht="15.75" hidden="false" customHeight="true" outlineLevel="0" collapsed="false">
      <c r="A21" s="33" t="str">
        <f aca="false">A106</f>
        <v>1.3. Encarregado/Supervisor</v>
      </c>
      <c r="B21" s="34"/>
      <c r="C21" s="35"/>
      <c r="D21" s="35"/>
      <c r="E21" s="36" t="n">
        <f aca="false">F125</f>
        <v>158.022947761171</v>
      </c>
      <c r="F21" s="37" t="n">
        <f aca="false">E21/$E$39</f>
        <v>0.0080320055771122</v>
      </c>
      <c r="G21" s="7"/>
    </row>
    <row r="22" s="5" customFormat="true" ht="15.75" hidden="false" customHeight="true" outlineLevel="0" collapsed="false">
      <c r="A22" s="33" t="str">
        <f aca="false">A127</f>
        <v>1.4. Vale Transporte</v>
      </c>
      <c r="B22" s="34"/>
      <c r="C22" s="35"/>
      <c r="D22" s="35"/>
      <c r="E22" s="36" t="n">
        <f aca="false">F133</f>
        <v>120.980009428571</v>
      </c>
      <c r="F22" s="37" t="n">
        <f aca="false">E22/$E$39</f>
        <v>0.00614918354717681</v>
      </c>
      <c r="G22" s="7"/>
    </row>
    <row r="23" s="5" customFormat="true" ht="15.75" hidden="false" customHeight="true" outlineLevel="0" collapsed="false">
      <c r="A23" s="33" t="str">
        <f aca="false">A135</f>
        <v>1.5. Auxílio Lanche (diário)</v>
      </c>
      <c r="B23" s="34"/>
      <c r="C23" s="35"/>
      <c r="D23" s="35"/>
      <c r="E23" s="36" t="n">
        <f aca="false">F140</f>
        <v>452.21156</v>
      </c>
      <c r="F23" s="37" t="n">
        <f aca="false">E23/$E$39</f>
        <v>0.0229850526357989</v>
      </c>
      <c r="G23" s="7"/>
    </row>
    <row r="24" s="5" customFormat="true" ht="15.75" hidden="false" customHeight="true" outlineLevel="0" collapsed="false">
      <c r="A24" s="33" t="str">
        <f aca="false">A142</f>
        <v>1.6. Auxílio Alimentação (mensal)</v>
      </c>
      <c r="B24" s="34"/>
      <c r="C24" s="35"/>
      <c r="D24" s="35"/>
      <c r="E24" s="36" t="n">
        <f aca="false">F146</f>
        <v>28.3040290909091</v>
      </c>
      <c r="F24" s="37" t="n">
        <f aca="false">E24/$E$39</f>
        <v>0.00143863991106227</v>
      </c>
      <c r="G24" s="7"/>
    </row>
    <row r="25" s="5" customFormat="true" ht="15.75" hidden="false" customHeight="true" outlineLevel="0" collapsed="false">
      <c r="A25" s="33" t="str">
        <f aca="false">A148</f>
        <v>1.7. Plano de Benefício Social  </v>
      </c>
      <c r="B25" s="34"/>
      <c r="C25" s="35"/>
      <c r="D25" s="35"/>
      <c r="E25" s="36" t="n">
        <f aca="false">F152</f>
        <v>24.4054545454545</v>
      </c>
      <c r="F25" s="37" t="n">
        <f aca="false">E25/$E$39</f>
        <v>0.00124048278935609</v>
      </c>
      <c r="G25" s="7"/>
    </row>
    <row r="26" s="32" customFormat="true" ht="15.75" hidden="false" customHeight="true" outlineLevel="0" collapsed="false">
      <c r="A26" s="38" t="str">
        <f aca="false">A156</f>
        <v>2. Uniformes e Equipamentos de Proteção Individual</v>
      </c>
      <c r="B26" s="38"/>
      <c r="C26" s="38"/>
      <c r="D26" s="28"/>
      <c r="E26" s="29" t="n">
        <f aca="false">+F188</f>
        <v>182.965909090909</v>
      </c>
      <c r="F26" s="30" t="n">
        <f aca="false">E26/$E$39</f>
        <v>0.0092998088129621</v>
      </c>
      <c r="G26" s="31"/>
    </row>
    <row r="27" s="32" customFormat="true" ht="15.75" hidden="false" customHeight="true" outlineLevel="0" collapsed="false">
      <c r="A27" s="38" t="str">
        <f aca="false">A190</f>
        <v>3. Veículos e Equipamentos</v>
      </c>
      <c r="B27" s="39"/>
      <c r="C27" s="28"/>
      <c r="D27" s="28"/>
      <c r="E27" s="29" t="n">
        <f aca="false">+F271</f>
        <v>2940.56398037301</v>
      </c>
      <c r="F27" s="30" t="n">
        <f aca="false">E27/$E$39</f>
        <v>0.149463268625437</v>
      </c>
      <c r="G27" s="31"/>
    </row>
    <row r="28" s="5" customFormat="true" ht="15.75" hidden="false" customHeight="true" outlineLevel="0" collapsed="false">
      <c r="A28" s="40" t="str">
        <f aca="false">A192</f>
        <v>3.1. Veículo Coletor com caçamba </v>
      </c>
      <c r="B28" s="41"/>
      <c r="C28" s="35"/>
      <c r="D28" s="35"/>
      <c r="E28" s="36" t="n">
        <f aca="false">SUM(E29:E34)</f>
        <v>2940.56398037301</v>
      </c>
      <c r="F28" s="37" t="n">
        <f aca="false">E28/$E$39</f>
        <v>0.149463268625437</v>
      </c>
      <c r="G28" s="7"/>
    </row>
    <row r="29" s="5" customFormat="true" ht="15.75" hidden="false" customHeight="true" outlineLevel="0" collapsed="false">
      <c r="A29" s="40" t="str">
        <f aca="false">A194</f>
        <v>3.1.1. Depreciação</v>
      </c>
      <c r="B29" s="41"/>
      <c r="C29" s="35"/>
      <c r="D29" s="35"/>
      <c r="E29" s="36" t="n">
        <f aca="false">F209</f>
        <v>368.939111111111</v>
      </c>
      <c r="F29" s="37" t="n">
        <f aca="false">E29/$E$39</f>
        <v>0.018752472599979</v>
      </c>
      <c r="G29" s="7"/>
    </row>
    <row r="30" s="5" customFormat="true" ht="15.75" hidden="false" customHeight="true" outlineLevel="0" collapsed="false">
      <c r="A30" s="40" t="str">
        <f aca="false">A211</f>
        <v>3.1.2. Remuneração do Capital</v>
      </c>
      <c r="B30" s="41"/>
      <c r="C30" s="35"/>
      <c r="D30" s="35"/>
      <c r="E30" s="36" t="n">
        <f aca="false">F226</f>
        <v>615.896065959596</v>
      </c>
      <c r="F30" s="37" t="n">
        <f aca="false">E30/$E$39</f>
        <v>0.0313048244371789</v>
      </c>
      <c r="G30" s="7"/>
    </row>
    <row r="31" s="5" customFormat="true" ht="15.75" hidden="false" customHeight="true" outlineLevel="0" collapsed="false">
      <c r="A31" s="40" t="str">
        <f aca="false">A228</f>
        <v>3.1.3. Impostos e Seguros</v>
      </c>
      <c r="B31" s="41"/>
      <c r="C31" s="35"/>
      <c r="D31" s="35"/>
      <c r="E31" s="36" t="n">
        <f aca="false">F234</f>
        <v>138.727878787879</v>
      </c>
      <c r="F31" s="37" t="n">
        <f aca="false">E31/$E$39</f>
        <v>0.00705127395680049</v>
      </c>
      <c r="G31" s="7"/>
    </row>
    <row r="32" s="5" customFormat="true" ht="15.75" hidden="false" customHeight="true" outlineLevel="0" collapsed="false">
      <c r="A32" s="40" t="str">
        <f aca="false">A236</f>
        <v>3.1.4. Consumos</v>
      </c>
      <c r="B32" s="41"/>
      <c r="C32" s="35"/>
      <c r="D32" s="35"/>
      <c r="E32" s="36" t="n">
        <f aca="false">F254</f>
        <v>1296.31027415014</v>
      </c>
      <c r="F32" s="37" t="n">
        <f aca="false">E32/$E$39</f>
        <v>0.0658889832088059</v>
      </c>
      <c r="G32" s="7"/>
    </row>
    <row r="33" s="5" customFormat="true" ht="15.75" hidden="false" customHeight="true" outlineLevel="0" collapsed="false">
      <c r="A33" s="40" t="str">
        <f aca="false">A256</f>
        <v>3.1.5. Manutenção</v>
      </c>
      <c r="B33" s="41"/>
      <c r="C33" s="35"/>
      <c r="D33" s="35"/>
      <c r="E33" s="36" t="n">
        <f aca="false">F259</f>
        <v>399.407234142857</v>
      </c>
      <c r="F33" s="37" t="n">
        <f aca="false">E33/$E$39</f>
        <v>0.020301109285867</v>
      </c>
      <c r="G33" s="7"/>
    </row>
    <row r="34" s="5" customFormat="true" ht="15.75" hidden="false" customHeight="true" outlineLevel="0" collapsed="false">
      <c r="A34" s="40" t="str">
        <f aca="false">A261</f>
        <v>3.1.6. Pneus</v>
      </c>
      <c r="B34" s="41"/>
      <c r="C34" s="35"/>
      <c r="D34" s="35"/>
      <c r="E34" s="36" t="n">
        <f aca="false">F268</f>
        <v>121.283416221429</v>
      </c>
      <c r="F34" s="37" t="n">
        <f aca="false">E34/$E$39</f>
        <v>0.00616460513680597</v>
      </c>
      <c r="G34" s="7"/>
    </row>
    <row r="35" s="32" customFormat="true" ht="15.75" hidden="false" customHeight="true" outlineLevel="0" collapsed="false">
      <c r="A35" s="38" t="str">
        <f aca="false">A273</f>
        <v>4. Ferramentas, Materiais de Consumo </v>
      </c>
      <c r="B35" s="39"/>
      <c r="C35" s="28"/>
      <c r="D35" s="28"/>
      <c r="E35" s="29" t="n">
        <f aca="false">+F281</f>
        <v>16</v>
      </c>
      <c r="F35" s="30" t="n">
        <f aca="false">E35/$E$39</f>
        <v>0.000813249537833093</v>
      </c>
      <c r="G35" s="31"/>
    </row>
    <row r="36" s="32" customFormat="true" ht="15.75" hidden="false" customHeight="true" outlineLevel="0" collapsed="false">
      <c r="A36" s="38" t="str">
        <f aca="false">A283</f>
        <v>5. Administração Local, Destino Final e Custo Triturador</v>
      </c>
      <c r="B36" s="39"/>
      <c r="C36" s="28"/>
      <c r="D36" s="28"/>
      <c r="E36" s="29" t="n">
        <f aca="false">F291</f>
        <v>5691.84</v>
      </c>
      <c r="F36" s="30" t="n">
        <f aca="false">E36/$E$39</f>
        <v>0.289305390588745</v>
      </c>
      <c r="G36" s="31"/>
    </row>
    <row r="37" s="32" customFormat="true" ht="15.75" hidden="false" customHeight="true" outlineLevel="0" collapsed="false">
      <c r="A37" s="38" t="str">
        <f aca="false">A293</f>
        <v>6. Monitoramento da Frota</v>
      </c>
      <c r="B37" s="39"/>
      <c r="C37" s="28"/>
      <c r="D37" s="28"/>
      <c r="E37" s="29" t="n">
        <f aca="false">+F302</f>
        <v>43.6363636363636</v>
      </c>
      <c r="F37" s="30" t="n">
        <f aca="false">E37/$E$39</f>
        <v>0.00221795328499935</v>
      </c>
      <c r="G37" s="31"/>
    </row>
    <row r="38" s="32" customFormat="true" ht="15.75" hidden="false" customHeight="true" outlineLevel="0" collapsed="false">
      <c r="A38" s="38" t="str">
        <f aca="false">A306</f>
        <v>7. Benefícios e Despesas Indiretas - BDI</v>
      </c>
      <c r="B38" s="39"/>
      <c r="C38" s="28"/>
      <c r="D38" s="28"/>
      <c r="E38" s="42" t="n">
        <f aca="false">+F312</f>
        <v>3768.13651799664</v>
      </c>
      <c r="F38" s="30" t="n">
        <f aca="false">E38/$E$39</f>
        <v>0.191527205109548</v>
      </c>
      <c r="G38" s="31"/>
    </row>
    <row r="39" s="5" customFormat="true" ht="15.75" hidden="false" customHeight="true" outlineLevel="0" collapsed="false">
      <c r="A39" s="43" t="s">
        <v>15</v>
      </c>
      <c r="B39" s="44"/>
      <c r="C39" s="45"/>
      <c r="D39" s="45"/>
      <c r="E39" s="46" t="n">
        <f aca="false">E17+E26+E27+E35+E37+E38+E36</f>
        <v>19674.1581220348</v>
      </c>
      <c r="F39" s="47" t="n">
        <f aca="false">F17+F26+F27+F35+F37+F38+F36</f>
        <v>1</v>
      </c>
      <c r="G39" s="7"/>
    </row>
    <row r="41" customFormat="false" ht="13.8" hidden="false" customHeight="false" outlineLevel="0" collapsed="false"/>
    <row r="42" s="5" customFormat="true" ht="15" hidden="false" customHeight="true" outlineLevel="0" collapsed="false">
      <c r="A42" s="20" t="s">
        <v>16</v>
      </c>
      <c r="B42" s="20"/>
      <c r="C42" s="20"/>
      <c r="D42" s="20"/>
      <c r="E42" s="20"/>
      <c r="F42" s="2"/>
      <c r="G42" s="7"/>
    </row>
    <row r="43" s="5" customFormat="true" ht="15" hidden="false" customHeight="true" outlineLevel="0" collapsed="false">
      <c r="A43" s="48" t="s">
        <v>17</v>
      </c>
      <c r="B43" s="48"/>
      <c r="C43" s="48"/>
      <c r="D43" s="48"/>
      <c r="E43" s="49" t="s">
        <v>18</v>
      </c>
      <c r="F43" s="2"/>
      <c r="G43" s="7"/>
    </row>
    <row r="44" s="5" customFormat="true" ht="15" hidden="false" customHeight="true" outlineLevel="0" collapsed="false">
      <c r="A44" s="50" t="str">
        <f aca="false">+A58</f>
        <v>1.1. Catador e reciclador - Turno Dia - CBO 5192</v>
      </c>
      <c r="B44" s="51"/>
      <c r="C44" s="51"/>
      <c r="D44" s="52"/>
      <c r="E44" s="53" t="n">
        <f aca="false">C68</f>
        <v>2</v>
      </c>
      <c r="F44" s="2"/>
      <c r="G44" s="7"/>
    </row>
    <row r="45" s="5" customFormat="true" ht="15" hidden="true" customHeight="true" outlineLevel="0" collapsed="false">
      <c r="A45" s="54" t="str">
        <f aca="false">+A71</f>
        <v>1.2. Coletor Turno Noite</v>
      </c>
      <c r="B45" s="55"/>
      <c r="C45" s="55"/>
      <c r="D45" s="56"/>
      <c r="E45" s="57" t="n">
        <f aca="false">C87</f>
        <v>0</v>
      </c>
      <c r="F45" s="2"/>
      <c r="G45" s="7"/>
    </row>
    <row r="46" s="5" customFormat="true" ht="15" hidden="false" customHeight="true" outlineLevel="0" collapsed="false">
      <c r="A46" s="54" t="str">
        <f aca="false">+A90</f>
        <v>1.2. Motorista Turno do Dia</v>
      </c>
      <c r="B46" s="55"/>
      <c r="C46" s="55"/>
      <c r="D46" s="56"/>
      <c r="E46" s="57" t="n">
        <f aca="false">C102</f>
        <v>1</v>
      </c>
      <c r="F46" s="2"/>
      <c r="G46" s="7"/>
    </row>
    <row r="47" s="5" customFormat="true" ht="15" hidden="false" customHeight="true" outlineLevel="0" collapsed="false">
      <c r="A47" s="54" t="str">
        <f aca="false">+A106</f>
        <v>1.3. Encarregado/Supervisor</v>
      </c>
      <c r="B47" s="55"/>
      <c r="C47" s="55"/>
      <c r="D47" s="56"/>
      <c r="E47" s="57" t="n">
        <f aca="false">C124</f>
        <v>1</v>
      </c>
      <c r="F47" s="2"/>
      <c r="G47" s="7"/>
    </row>
    <row r="48" s="5" customFormat="true" ht="15" hidden="false" customHeight="true" outlineLevel="0" collapsed="false">
      <c r="A48" s="58" t="s">
        <v>19</v>
      </c>
      <c r="B48" s="59"/>
      <c r="C48" s="59"/>
      <c r="D48" s="60"/>
      <c r="E48" s="61" t="n">
        <f aca="false">SUM(E44:E47)</f>
        <v>4</v>
      </c>
      <c r="F48" s="2"/>
      <c r="G48" s="7"/>
    </row>
    <row r="49" s="5" customFormat="true" ht="15" hidden="false" customHeight="true" outlineLevel="0" collapsed="false">
      <c r="A49" s="62"/>
      <c r="B49" s="63"/>
      <c r="C49" s="2"/>
      <c r="D49" s="2"/>
      <c r="E49" s="64"/>
      <c r="F49" s="2"/>
      <c r="G49" s="7"/>
    </row>
    <row r="50" s="5" customFormat="true" ht="15" hidden="false" customHeight="true" outlineLevel="0" collapsed="false">
      <c r="A50" s="65" t="s">
        <v>20</v>
      </c>
      <c r="B50" s="65"/>
      <c r="C50" s="65"/>
      <c r="D50" s="65"/>
      <c r="E50" s="49" t="s">
        <v>18</v>
      </c>
      <c r="F50" s="1"/>
      <c r="G50" s="7"/>
    </row>
    <row r="51" s="5" customFormat="true" ht="15" hidden="false" customHeight="true" outlineLevel="0" collapsed="false">
      <c r="A51" s="66" t="str">
        <f aca="false">+A192</f>
        <v>3.1. Veículo Coletor com caçamba </v>
      </c>
      <c r="B51" s="67"/>
      <c r="C51" s="67"/>
      <c r="D51" s="68"/>
      <c r="E51" s="69" t="n">
        <f aca="false">C208</f>
        <v>1</v>
      </c>
      <c r="F51" s="1"/>
      <c r="G51" s="7"/>
    </row>
    <row r="52" s="5" customFormat="true" ht="15" hidden="false" customHeight="true" outlineLevel="0" collapsed="false">
      <c r="A52" s="2"/>
      <c r="B52" s="2"/>
      <c r="C52" s="2"/>
      <c r="D52" s="9"/>
      <c r="E52" s="70"/>
      <c r="F52" s="1"/>
      <c r="G52" s="7"/>
    </row>
    <row r="53" s="5" customFormat="true" ht="13.8" hidden="false" customHeight="false" outlineLevel="0" collapsed="false">
      <c r="A53" s="2"/>
      <c r="B53" s="2"/>
      <c r="C53" s="2"/>
      <c r="D53" s="9"/>
      <c r="E53" s="71"/>
      <c r="F53" s="1"/>
      <c r="G53" s="7"/>
    </row>
    <row r="54" s="32" customFormat="true" ht="15.75" hidden="false" customHeight="true" outlineLevel="0" collapsed="false">
      <c r="A54" s="72" t="s">
        <v>21</v>
      </c>
      <c r="B54" s="73" t="n">
        <f aca="false">'6. Horários'!G21/'6. Horários'!G22</f>
        <v>0.704545454545455</v>
      </c>
      <c r="C54" s="31"/>
      <c r="D54" s="74"/>
      <c r="E54" s="75"/>
      <c r="G54" s="31"/>
    </row>
    <row r="55" s="5" customFormat="true" ht="15.75" hidden="false" customHeight="true" outlineLevel="0" collapsed="false">
      <c r="A55" s="2"/>
      <c r="B55" s="2"/>
      <c r="C55" s="2"/>
      <c r="D55" s="9"/>
      <c r="E55" s="71"/>
      <c r="F55" s="1"/>
      <c r="G55" s="7"/>
    </row>
    <row r="56" customFormat="false" ht="13.2" hidden="false" customHeight="true" outlineLevel="0" collapsed="false">
      <c r="A56" s="32" t="s">
        <v>22</v>
      </c>
    </row>
    <row r="57" customFormat="false" ht="11.25" hidden="false" customHeight="true" outlineLevel="0" collapsed="false"/>
    <row r="58" customFormat="false" ht="13.95" hidden="false" customHeight="true" outlineLevel="0" collapsed="false">
      <c r="A58" s="1" t="s">
        <v>23</v>
      </c>
    </row>
    <row r="59" customFormat="false" ht="13.95" hidden="false" customHeight="true" outlineLevel="0" collapsed="false">
      <c r="A59" s="76" t="s">
        <v>24</v>
      </c>
      <c r="B59" s="77" t="s">
        <v>25</v>
      </c>
      <c r="C59" s="77" t="s">
        <v>18</v>
      </c>
      <c r="D59" s="78" t="s">
        <v>26</v>
      </c>
      <c r="E59" s="78" t="s">
        <v>27</v>
      </c>
      <c r="F59" s="79" t="s">
        <v>28</v>
      </c>
    </row>
    <row r="60" customFormat="false" ht="13.2" hidden="false" customHeight="true" outlineLevel="0" collapsed="false">
      <c r="A60" s="80" t="s">
        <v>29</v>
      </c>
      <c r="B60" s="81" t="s">
        <v>30</v>
      </c>
      <c r="C60" s="81" t="n">
        <v>1</v>
      </c>
      <c r="D60" s="82" t="n">
        <v>1463.98</v>
      </c>
      <c r="E60" s="83" t="n">
        <f aca="false">C60*D60</f>
        <v>1463.98</v>
      </c>
    </row>
    <row r="61" customFormat="false" ht="13.2" hidden="true" customHeight="false" outlineLevel="0" collapsed="false">
      <c r="A61" s="84" t="s">
        <v>31</v>
      </c>
      <c r="B61" s="85" t="s">
        <v>32</v>
      </c>
      <c r="C61" s="86"/>
      <c r="D61" s="87" t="n">
        <f aca="false">D60/220*2</f>
        <v>13.3089090909091</v>
      </c>
      <c r="E61" s="87" t="n">
        <f aca="false">C61*D61</f>
        <v>0</v>
      </c>
    </row>
    <row r="62" customFormat="false" ht="13.2" hidden="true" customHeight="true" outlineLevel="0" collapsed="false">
      <c r="A62" s="84" t="s">
        <v>33</v>
      </c>
      <c r="B62" s="85" t="s">
        <v>32</v>
      </c>
      <c r="C62" s="86"/>
      <c r="D62" s="87" t="n">
        <f aca="false">D60/220*1.5</f>
        <v>9.98168181818182</v>
      </c>
      <c r="E62" s="87" t="n">
        <f aca="false">C62*D62</f>
        <v>0</v>
      </c>
    </row>
    <row r="63" customFormat="false" ht="13.2" hidden="true" customHeight="true" outlineLevel="0" collapsed="false">
      <c r="A63" s="84" t="s">
        <v>34</v>
      </c>
      <c r="B63" s="85" t="s">
        <v>35</v>
      </c>
      <c r="D63" s="87" t="n">
        <f aca="false">63/302*(SUM(E61:E62))</f>
        <v>0</v>
      </c>
      <c r="E63" s="87" t="n">
        <f aca="false">D63</f>
        <v>0</v>
      </c>
    </row>
    <row r="64" customFormat="false" ht="13.2" hidden="false" customHeight="false" outlineLevel="0" collapsed="false">
      <c r="A64" s="84" t="s">
        <v>36</v>
      </c>
      <c r="B64" s="85" t="s">
        <v>14</v>
      </c>
      <c r="C64" s="85" t="n">
        <v>40</v>
      </c>
      <c r="D64" s="87" t="n">
        <f aca="false">SUM(E60:E63)</f>
        <v>1463.98</v>
      </c>
      <c r="E64" s="87" t="n">
        <f aca="false">C64*D64/100</f>
        <v>585.592</v>
      </c>
    </row>
    <row r="65" customFormat="false" ht="13.2" hidden="false" customHeight="false" outlineLevel="0" collapsed="false">
      <c r="A65" s="88" t="s">
        <v>37</v>
      </c>
      <c r="B65" s="89"/>
      <c r="C65" s="89"/>
      <c r="D65" s="90"/>
      <c r="E65" s="91" t="n">
        <f aca="false">SUM(E60:E64)</f>
        <v>2049.572</v>
      </c>
    </row>
    <row r="66" customFormat="false" ht="13.2" hidden="false" customHeight="false" outlineLevel="0" collapsed="false">
      <c r="A66" s="84" t="s">
        <v>38</v>
      </c>
      <c r="B66" s="85" t="s">
        <v>14</v>
      </c>
      <c r="C66" s="92" t="n">
        <f aca="false">'2.Enc Sociais'!$C$38*100</f>
        <v>69.82896</v>
      </c>
      <c r="D66" s="87" t="n">
        <f aca="false">E65</f>
        <v>2049.572</v>
      </c>
      <c r="E66" s="87" t="n">
        <f aca="false">D66*C66/100</f>
        <v>1431.1948120512</v>
      </c>
    </row>
    <row r="67" customFormat="false" ht="13.2" hidden="false" customHeight="false" outlineLevel="0" collapsed="false">
      <c r="A67" s="88" t="s">
        <v>39</v>
      </c>
      <c r="B67" s="89"/>
      <c r="C67" s="89"/>
      <c r="D67" s="90"/>
      <c r="E67" s="91" t="n">
        <f aca="false">E65+E66</f>
        <v>3480.7668120512</v>
      </c>
    </row>
    <row r="68" customFormat="false" ht="13.8" hidden="false" customHeight="false" outlineLevel="0" collapsed="false">
      <c r="A68" s="84" t="s">
        <v>40</v>
      </c>
      <c r="B68" s="85" t="s">
        <v>41</v>
      </c>
      <c r="C68" s="93" t="n">
        <v>2</v>
      </c>
      <c r="D68" s="87" t="n">
        <f aca="false">E67</f>
        <v>3480.7668120512</v>
      </c>
      <c r="E68" s="87" t="n">
        <f aca="false">C68*D68</f>
        <v>6961.5336241024</v>
      </c>
      <c r="G68" s="7"/>
      <c r="H68" s="94"/>
    </row>
    <row r="69" customFormat="false" ht="13.95" hidden="false" customHeight="true" outlineLevel="0" collapsed="false">
      <c r="A69" s="1" t="s">
        <v>42</v>
      </c>
      <c r="D69" s="95" t="s">
        <v>43</v>
      </c>
      <c r="E69" s="96" t="n">
        <f aca="false">$B$54</f>
        <v>0.704545454545455</v>
      </c>
      <c r="F69" s="97" t="n">
        <f aca="false">E68*E69</f>
        <v>4904.71687152669</v>
      </c>
      <c r="G69" s="7"/>
      <c r="H69" s="94"/>
    </row>
    <row r="70" customFormat="false" ht="11.25" hidden="false" customHeight="true" outlineLevel="0" collapsed="false"/>
    <row r="71" customFormat="false" ht="13.2" hidden="true" customHeight="false" outlineLevel="0" collapsed="false">
      <c r="A71" s="1" t="s">
        <v>44</v>
      </c>
    </row>
    <row r="72" customFormat="false" ht="13.8" hidden="true" customHeight="false" outlineLevel="0" collapsed="false">
      <c r="A72" s="76" t="s">
        <v>24</v>
      </c>
      <c r="B72" s="77" t="s">
        <v>25</v>
      </c>
      <c r="C72" s="77" t="s">
        <v>18</v>
      </c>
      <c r="D72" s="78" t="s">
        <v>26</v>
      </c>
      <c r="E72" s="78" t="s">
        <v>27</v>
      </c>
      <c r="F72" s="79" t="s">
        <v>28</v>
      </c>
    </row>
    <row r="73" customFormat="false" ht="13.2" hidden="true" customHeight="false" outlineLevel="0" collapsed="false">
      <c r="A73" s="80" t="s">
        <v>29</v>
      </c>
      <c r="B73" s="81" t="s">
        <v>30</v>
      </c>
      <c r="C73" s="81" t="n">
        <v>1</v>
      </c>
      <c r="D73" s="83" t="n">
        <f aca="false">D60</f>
        <v>1463.98</v>
      </c>
      <c r="E73" s="83" t="n">
        <f aca="false">C73*D73</f>
        <v>1463.98</v>
      </c>
    </row>
    <row r="74" customFormat="false" ht="13.2" hidden="true" customHeight="false" outlineLevel="0" collapsed="false">
      <c r="A74" s="84" t="s">
        <v>45</v>
      </c>
      <c r="B74" s="85" t="s">
        <v>46</v>
      </c>
      <c r="C74" s="86"/>
      <c r="D74" s="87"/>
      <c r="E74" s="87"/>
    </row>
    <row r="75" customFormat="false" ht="13.2" hidden="true" customHeight="false" outlineLevel="0" collapsed="false">
      <c r="A75" s="84"/>
      <c r="B75" s="85" t="s">
        <v>47</v>
      </c>
      <c r="C75" s="98" t="n">
        <f aca="false">C74*8/7</f>
        <v>0</v>
      </c>
      <c r="D75" s="87" t="n">
        <f aca="false">D73/220*0.2</f>
        <v>1.33089090909091</v>
      </c>
      <c r="E75" s="87" t="n">
        <f aca="false">C74*D75</f>
        <v>0</v>
      </c>
    </row>
    <row r="76" customFormat="false" ht="13.2" hidden="true" customHeight="false" outlineLevel="0" collapsed="false">
      <c r="A76" s="84" t="s">
        <v>31</v>
      </c>
      <c r="B76" s="85" t="s">
        <v>32</v>
      </c>
      <c r="C76" s="86"/>
      <c r="D76" s="87" t="n">
        <f aca="false">D73/220*2</f>
        <v>13.3089090909091</v>
      </c>
      <c r="E76" s="87" t="n">
        <f aca="false">C76*D76</f>
        <v>0</v>
      </c>
    </row>
    <row r="77" customFormat="false" ht="13.2" hidden="true" customHeight="false" outlineLevel="0" collapsed="false">
      <c r="A77" s="84" t="s">
        <v>48</v>
      </c>
      <c r="B77" s="85" t="s">
        <v>46</v>
      </c>
      <c r="C77" s="86"/>
      <c r="D77" s="87"/>
      <c r="E77" s="87"/>
    </row>
    <row r="78" customFormat="false" ht="13.2" hidden="true" customHeight="false" outlineLevel="0" collapsed="false">
      <c r="A78" s="84"/>
      <c r="B78" s="85" t="s">
        <v>47</v>
      </c>
      <c r="C78" s="98" t="n">
        <f aca="false">C77*8/7</f>
        <v>0</v>
      </c>
      <c r="D78" s="87" t="n">
        <f aca="false">D73/220*2*1.2</f>
        <v>15.9706909090909</v>
      </c>
      <c r="E78" s="87" t="n">
        <f aca="false">C78*D78</f>
        <v>0</v>
      </c>
    </row>
    <row r="79" customFormat="false" ht="13.2" hidden="true" customHeight="false" outlineLevel="0" collapsed="false">
      <c r="A79" s="84" t="s">
        <v>33</v>
      </c>
      <c r="B79" s="85" t="s">
        <v>32</v>
      </c>
      <c r="C79" s="86"/>
      <c r="D79" s="87" t="n">
        <f aca="false">D73/220*1.5</f>
        <v>9.98168181818182</v>
      </c>
      <c r="E79" s="87" t="n">
        <f aca="false">C79*D79</f>
        <v>0</v>
      </c>
    </row>
    <row r="80" customFormat="false" ht="13.2" hidden="true" customHeight="false" outlineLevel="0" collapsed="false">
      <c r="A80" s="84" t="s">
        <v>49</v>
      </c>
      <c r="B80" s="85" t="s">
        <v>46</v>
      </c>
      <c r="C80" s="86"/>
      <c r="D80" s="87"/>
      <c r="E80" s="87"/>
    </row>
    <row r="81" customFormat="false" ht="13.2" hidden="true" customHeight="false" outlineLevel="0" collapsed="false">
      <c r="A81" s="84"/>
      <c r="B81" s="85" t="s">
        <v>47</v>
      </c>
      <c r="C81" s="87" t="n">
        <f aca="false">C80*8/7</f>
        <v>0</v>
      </c>
      <c r="D81" s="87" t="n">
        <f aca="false">D73/220*1.5*1.2</f>
        <v>11.9780181818182</v>
      </c>
      <c r="E81" s="87" t="n">
        <f aca="false">C81*D81</f>
        <v>0</v>
      </c>
    </row>
    <row r="82" customFormat="false" ht="13.2" hidden="true" customHeight="true" outlineLevel="0" collapsed="false">
      <c r="A82" s="84" t="s">
        <v>34</v>
      </c>
      <c r="B82" s="85" t="s">
        <v>35</v>
      </c>
      <c r="D82" s="87" t="n">
        <f aca="false">63/302*(SUM(E76:E81))</f>
        <v>0</v>
      </c>
      <c r="E82" s="87" t="n">
        <f aca="false">D82</f>
        <v>0</v>
      </c>
    </row>
    <row r="83" customFormat="false" ht="13.2" hidden="true" customHeight="false" outlineLevel="0" collapsed="false">
      <c r="A83" s="84" t="s">
        <v>36</v>
      </c>
      <c r="B83" s="85" t="s">
        <v>14</v>
      </c>
      <c r="C83" s="85" t="n">
        <f aca="false">+C64</f>
        <v>40</v>
      </c>
      <c r="D83" s="87" t="n">
        <f aca="false">SUM(E73:E82)</f>
        <v>1463.98</v>
      </c>
      <c r="E83" s="87" t="n">
        <f aca="false">C83*D83/100</f>
        <v>585.592</v>
      </c>
    </row>
    <row r="84" customFormat="false" ht="13.2" hidden="true" customHeight="false" outlineLevel="0" collapsed="false">
      <c r="A84" s="88" t="s">
        <v>37</v>
      </c>
      <c r="B84" s="89"/>
      <c r="C84" s="89"/>
      <c r="D84" s="90"/>
      <c r="E84" s="91" t="n">
        <f aca="false">SUM(E73:E83)</f>
        <v>2049.572</v>
      </c>
    </row>
    <row r="85" customFormat="false" ht="13.2" hidden="true" customHeight="false" outlineLevel="0" collapsed="false">
      <c r="A85" s="84" t="s">
        <v>38</v>
      </c>
      <c r="B85" s="85" t="s">
        <v>14</v>
      </c>
      <c r="C85" s="92" t="n">
        <f aca="false">'2.Enc Sociais'!$C$38*100</f>
        <v>69.82896</v>
      </c>
      <c r="D85" s="87" t="n">
        <f aca="false">E84</f>
        <v>2049.572</v>
      </c>
      <c r="E85" s="87" t="n">
        <f aca="false">D85*C85/100</f>
        <v>1431.1948120512</v>
      </c>
    </row>
    <row r="86" customFormat="false" ht="13.2" hidden="true" customHeight="false" outlineLevel="0" collapsed="false">
      <c r="A86" s="88" t="s">
        <v>39</v>
      </c>
      <c r="B86" s="89"/>
      <c r="C86" s="89"/>
      <c r="D86" s="90"/>
      <c r="E86" s="91" t="n">
        <f aca="false">E84+E85</f>
        <v>3480.7668120512</v>
      </c>
    </row>
    <row r="87" customFormat="false" ht="13.2" hidden="true" customHeight="false" outlineLevel="0" collapsed="false">
      <c r="A87" s="84" t="s">
        <v>40</v>
      </c>
      <c r="B87" s="85" t="s">
        <v>41</v>
      </c>
      <c r="C87" s="93"/>
      <c r="D87" s="87" t="n">
        <f aca="false">E86</f>
        <v>3480.7668120512</v>
      </c>
      <c r="E87" s="87" t="n">
        <f aca="false">C87*D87</f>
        <v>0</v>
      </c>
    </row>
    <row r="88" customFormat="false" ht="13.8" hidden="true" customHeight="false" outlineLevel="0" collapsed="false">
      <c r="D88" s="95" t="s">
        <v>43</v>
      </c>
      <c r="E88" s="99" t="n">
        <f aca="false">$B$54</f>
        <v>0.704545454545455</v>
      </c>
      <c r="F88" s="97" t="n">
        <f aca="false">E87*E88</f>
        <v>0</v>
      </c>
    </row>
    <row r="89" customFormat="false" ht="11.25" hidden="false" customHeight="true" outlineLevel="0" collapsed="false"/>
    <row r="90" customFormat="false" ht="13.8" hidden="false" customHeight="false" outlineLevel="0" collapsed="false">
      <c r="A90" s="100" t="s">
        <v>50</v>
      </c>
    </row>
    <row r="91" s="101" customFormat="true" ht="13.2" hidden="false" customHeight="true" outlineLevel="0" collapsed="false">
      <c r="A91" s="76" t="s">
        <v>24</v>
      </c>
      <c r="B91" s="77" t="s">
        <v>25</v>
      </c>
      <c r="C91" s="77" t="s">
        <v>18</v>
      </c>
      <c r="D91" s="78" t="s">
        <v>26</v>
      </c>
      <c r="E91" s="78" t="s">
        <v>27</v>
      </c>
      <c r="F91" s="79" t="s">
        <v>28</v>
      </c>
      <c r="G91" s="2"/>
    </row>
    <row r="92" customFormat="false" ht="13.2" hidden="false" customHeight="false" outlineLevel="0" collapsed="false">
      <c r="A92" s="80" t="s">
        <v>51</v>
      </c>
      <c r="B92" s="81" t="s">
        <v>30</v>
      </c>
      <c r="C92" s="81" t="n">
        <v>1</v>
      </c>
      <c r="D92" s="82" t="n">
        <f aca="false">1804.93*1.07</f>
        <v>1931.2751</v>
      </c>
      <c r="E92" s="83" t="n">
        <f aca="false">C92*D92</f>
        <v>1931.2751</v>
      </c>
    </row>
    <row r="93" customFormat="false" ht="13.2" hidden="false" customHeight="false" outlineLevel="0" collapsed="false">
      <c r="A93" s="80" t="s">
        <v>52</v>
      </c>
      <c r="B93" s="81" t="s">
        <v>30</v>
      </c>
      <c r="C93" s="81" t="n">
        <v>1</v>
      </c>
      <c r="D93" s="82" t="n">
        <v>1212</v>
      </c>
      <c r="E93" s="83"/>
    </row>
    <row r="94" customFormat="false" ht="13.2" hidden="true" customHeight="false" outlineLevel="0" collapsed="false">
      <c r="A94" s="84" t="s">
        <v>31</v>
      </c>
      <c r="B94" s="85" t="s">
        <v>32</v>
      </c>
      <c r="C94" s="86"/>
      <c r="D94" s="87" t="n">
        <f aca="false">D92/220*2</f>
        <v>17.5570463636364</v>
      </c>
      <c r="E94" s="87" t="n">
        <f aca="false">C94*D94</f>
        <v>0</v>
      </c>
    </row>
    <row r="95" customFormat="false" ht="13.2" hidden="true" customHeight="false" outlineLevel="0" collapsed="false">
      <c r="A95" s="84" t="s">
        <v>33</v>
      </c>
      <c r="B95" s="85" t="s">
        <v>32</v>
      </c>
      <c r="C95" s="86"/>
      <c r="D95" s="87" t="n">
        <f aca="false">D92/220*1.5</f>
        <v>13.1677847727273</v>
      </c>
      <c r="E95" s="87" t="n">
        <f aca="false">C95*D95</f>
        <v>0</v>
      </c>
    </row>
    <row r="96" customFormat="false" ht="13.2" hidden="true" customHeight="true" outlineLevel="0" collapsed="false">
      <c r="A96" s="84" t="s">
        <v>34</v>
      </c>
      <c r="B96" s="85" t="s">
        <v>35</v>
      </c>
      <c r="D96" s="87" t="n">
        <f aca="false">63/302*(SUM(E94:E95))</f>
        <v>0</v>
      </c>
      <c r="E96" s="87" t="n">
        <f aca="false">D96</f>
        <v>0</v>
      </c>
    </row>
    <row r="97" customFormat="false" ht="13.2" hidden="false" customHeight="false" outlineLevel="0" collapsed="false">
      <c r="A97" s="84" t="s">
        <v>53</v>
      </c>
      <c r="B97" s="85"/>
      <c r="C97" s="102" t="n">
        <v>1</v>
      </c>
      <c r="D97" s="87"/>
      <c r="E97" s="87"/>
    </row>
    <row r="98" customFormat="false" ht="13.2" hidden="false" customHeight="false" outlineLevel="0" collapsed="false">
      <c r="A98" s="84" t="s">
        <v>36</v>
      </c>
      <c r="B98" s="85" t="s">
        <v>14</v>
      </c>
      <c r="C98" s="93" t="n">
        <v>20</v>
      </c>
      <c r="D98" s="87" t="n">
        <f aca="false">IF(C97=2,SUM(E92:E96),IF(C97=1,(SUM(E92:E96))*D93/D92,0))</f>
        <v>1212</v>
      </c>
      <c r="E98" s="87" t="n">
        <f aca="false">C98*D98/100</f>
        <v>242.4</v>
      </c>
    </row>
    <row r="99" s="32" customFormat="true" ht="13.2" hidden="false" customHeight="false" outlineLevel="0" collapsed="false">
      <c r="A99" s="103" t="s">
        <v>37</v>
      </c>
      <c r="B99" s="89"/>
      <c r="C99" s="89"/>
      <c r="D99" s="90"/>
      <c r="E99" s="104" t="n">
        <f aca="false">SUM(E92:E98)</f>
        <v>2173.6751</v>
      </c>
      <c r="F99" s="31"/>
      <c r="G99" s="31"/>
    </row>
    <row r="100" customFormat="false" ht="13.2" hidden="false" customHeight="false" outlineLevel="0" collapsed="false">
      <c r="A100" s="84" t="s">
        <v>38</v>
      </c>
      <c r="B100" s="85" t="s">
        <v>14</v>
      </c>
      <c r="C100" s="92" t="n">
        <f aca="false">'2.Enc Sociais'!$C$38*100</f>
        <v>69.82896</v>
      </c>
      <c r="D100" s="87" t="n">
        <f aca="false">E99</f>
        <v>2173.6751</v>
      </c>
      <c r="E100" s="87" t="n">
        <f aca="false">D100*C100/100</f>
        <v>1517.85471610896</v>
      </c>
    </row>
    <row r="101" s="32" customFormat="true" ht="13.2" hidden="false" customHeight="false" outlineLevel="0" collapsed="false">
      <c r="A101" s="103" t="s">
        <v>54</v>
      </c>
      <c r="B101" s="105"/>
      <c r="C101" s="105"/>
      <c r="D101" s="106"/>
      <c r="E101" s="104" t="n">
        <f aca="false">E99+E100</f>
        <v>3691.52981610896</v>
      </c>
      <c r="F101" s="31"/>
      <c r="G101" s="31"/>
    </row>
    <row r="102" customFormat="false" ht="13.8" hidden="false" customHeight="false" outlineLevel="0" collapsed="false">
      <c r="A102" s="84" t="s">
        <v>40</v>
      </c>
      <c r="B102" s="85" t="s">
        <v>41</v>
      </c>
      <c r="C102" s="93" t="n">
        <v>1</v>
      </c>
      <c r="D102" s="87" t="n">
        <f aca="false">E101</f>
        <v>3691.52981610896</v>
      </c>
      <c r="E102" s="87" t="n">
        <f aca="false">C102*D102</f>
        <v>3691.52981610896</v>
      </c>
    </row>
    <row r="103" customFormat="false" ht="13.8" hidden="false" customHeight="false" outlineLevel="0" collapsed="false">
      <c r="A103" s="1" t="s">
        <v>55</v>
      </c>
      <c r="D103" s="95" t="s">
        <v>43</v>
      </c>
      <c r="E103" s="96" t="n">
        <f aca="false">'6. Horários'!G47</f>
        <v>0.363636363636364</v>
      </c>
      <c r="F103" s="97" t="n">
        <f aca="false">E102*E103</f>
        <v>1342.37447858508</v>
      </c>
      <c r="H103" s="94"/>
    </row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3.8" hidden="false" customHeight="false" outlineLevel="0" collapsed="false">
      <c r="A106" s="1" t="s">
        <v>56</v>
      </c>
    </row>
    <row r="107" customFormat="false" ht="13.8" hidden="false" customHeight="false" outlineLevel="0" collapsed="false">
      <c r="A107" s="76" t="s">
        <v>24</v>
      </c>
      <c r="B107" s="77" t="s">
        <v>25</v>
      </c>
      <c r="C107" s="77" t="s">
        <v>18</v>
      </c>
      <c r="D107" s="78" t="s">
        <v>26</v>
      </c>
      <c r="E107" s="78" t="s">
        <v>27</v>
      </c>
      <c r="F107" s="79" t="s">
        <v>28</v>
      </c>
    </row>
    <row r="108" customFormat="false" ht="13.2" hidden="false" customHeight="false" outlineLevel="0" collapsed="false">
      <c r="A108" s="80" t="s">
        <v>51</v>
      </c>
      <c r="B108" s="81" t="s">
        <v>30</v>
      </c>
      <c r="C108" s="81" t="n">
        <v>1</v>
      </c>
      <c r="D108" s="82" t="n">
        <v>1907.49</v>
      </c>
      <c r="E108" s="83" t="n">
        <f aca="false">C108*D108</f>
        <v>1907.49</v>
      </c>
    </row>
    <row r="109" customFormat="false" ht="13.2" hidden="true" customHeight="false" outlineLevel="0" collapsed="false">
      <c r="A109" s="80" t="s">
        <v>52</v>
      </c>
      <c r="B109" s="81" t="s">
        <v>30</v>
      </c>
      <c r="C109" s="81" t="n">
        <v>1</v>
      </c>
      <c r="D109" s="87" t="n">
        <f aca="false">D93</f>
        <v>1212</v>
      </c>
      <c r="E109" s="87"/>
    </row>
    <row r="110" customFormat="false" ht="13.2" hidden="true" customHeight="false" outlineLevel="0" collapsed="false">
      <c r="A110" s="84" t="s">
        <v>45</v>
      </c>
      <c r="B110" s="85" t="s">
        <v>46</v>
      </c>
      <c r="C110" s="86"/>
      <c r="D110" s="84"/>
      <c r="E110" s="84"/>
    </row>
    <row r="111" customFormat="false" ht="13.2" hidden="true" customHeight="false" outlineLevel="0" collapsed="false">
      <c r="A111" s="84"/>
      <c r="B111" s="85" t="s">
        <v>47</v>
      </c>
      <c r="C111" s="87" t="n">
        <f aca="false">C110*8/7</f>
        <v>0</v>
      </c>
      <c r="D111" s="87" t="n">
        <f aca="false">D108/220*0.2</f>
        <v>1.73408181818182</v>
      </c>
      <c r="E111" s="87" t="n">
        <f aca="false">C110*D111</f>
        <v>0</v>
      </c>
    </row>
    <row r="112" customFormat="false" ht="13.2" hidden="true" customHeight="false" outlineLevel="0" collapsed="false">
      <c r="A112" s="84" t="s">
        <v>31</v>
      </c>
      <c r="B112" s="85" t="s">
        <v>32</v>
      </c>
      <c r="C112" s="86"/>
      <c r="D112" s="87" t="n">
        <f aca="false">D108/220*2</f>
        <v>17.3408181818182</v>
      </c>
      <c r="E112" s="87" t="n">
        <f aca="false">C112*D112</f>
        <v>0</v>
      </c>
      <c r="G112" s="2" t="s">
        <v>57</v>
      </c>
    </row>
    <row r="113" customFormat="false" ht="13.2" hidden="true" customHeight="false" outlineLevel="0" collapsed="false">
      <c r="A113" s="84" t="s">
        <v>48</v>
      </c>
      <c r="B113" s="85" t="s">
        <v>46</v>
      </c>
      <c r="C113" s="86"/>
      <c r="D113" s="87"/>
      <c r="E113" s="87"/>
      <c r="G113" s="2" t="s">
        <v>58</v>
      </c>
    </row>
    <row r="114" customFormat="false" ht="13.2" hidden="true" customHeight="false" outlineLevel="0" collapsed="false">
      <c r="A114" s="84"/>
      <c r="B114" s="85" t="s">
        <v>47</v>
      </c>
      <c r="C114" s="87" t="n">
        <f aca="false">C113*8/7</f>
        <v>0</v>
      </c>
      <c r="D114" s="87" t="n">
        <f aca="false">D108/220*2*1.2</f>
        <v>20.8089818181818</v>
      </c>
      <c r="E114" s="87" t="n">
        <f aca="false">C114*D114</f>
        <v>0</v>
      </c>
      <c r="G114" s="2" t="s">
        <v>58</v>
      </c>
    </row>
    <row r="115" customFormat="false" ht="13.2" hidden="true" customHeight="false" outlineLevel="0" collapsed="false">
      <c r="A115" s="84" t="s">
        <v>33</v>
      </c>
      <c r="B115" s="85" t="s">
        <v>32</v>
      </c>
      <c r="C115" s="86"/>
      <c r="D115" s="87" t="n">
        <f aca="false">D108/220*1.5</f>
        <v>13.0056136363636</v>
      </c>
      <c r="E115" s="87" t="n">
        <f aca="false">C115*D115</f>
        <v>0</v>
      </c>
      <c r="G115" s="2" t="s">
        <v>59</v>
      </c>
    </row>
    <row r="116" customFormat="false" ht="13.2" hidden="true" customHeight="false" outlineLevel="0" collapsed="false">
      <c r="A116" s="84" t="s">
        <v>49</v>
      </c>
      <c r="B116" s="85" t="s">
        <v>46</v>
      </c>
      <c r="C116" s="86"/>
      <c r="D116" s="87"/>
      <c r="E116" s="87"/>
      <c r="G116" s="2" t="s">
        <v>60</v>
      </c>
    </row>
    <row r="117" customFormat="false" ht="13.2" hidden="true" customHeight="false" outlineLevel="0" collapsed="false">
      <c r="A117" s="84"/>
      <c r="B117" s="85" t="s">
        <v>47</v>
      </c>
      <c r="C117" s="87" t="n">
        <f aca="false">C116*8/7</f>
        <v>0</v>
      </c>
      <c r="D117" s="87" t="n">
        <f aca="false">D108/220*1.5*1.2</f>
        <v>15.6067363636364</v>
      </c>
      <c r="E117" s="87" t="n">
        <f aca="false">C117*D117</f>
        <v>0</v>
      </c>
      <c r="G117" s="2" t="s">
        <v>60</v>
      </c>
    </row>
    <row r="118" customFormat="false" ht="13.2" hidden="true" customHeight="true" outlineLevel="0" collapsed="false">
      <c r="A118" s="84" t="s">
        <v>34</v>
      </c>
      <c r="B118" s="85" t="s">
        <v>35</v>
      </c>
      <c r="D118" s="87" t="n">
        <f aca="false">63/302*(SUM(E112:E117))</f>
        <v>0</v>
      </c>
      <c r="E118" s="87" t="n">
        <f aca="false">D118</f>
        <v>0</v>
      </c>
      <c r="G118" s="2" t="s">
        <v>61</v>
      </c>
    </row>
    <row r="119" customFormat="false" ht="13.2" hidden="true" customHeight="false" outlineLevel="0" collapsed="false">
      <c r="A119" s="84" t="s">
        <v>53</v>
      </c>
      <c r="B119" s="85"/>
      <c r="C119" s="102"/>
      <c r="D119" s="87"/>
      <c r="E119" s="87"/>
    </row>
    <row r="120" customFormat="false" ht="13.2" hidden="true" customHeight="false" outlineLevel="0" collapsed="false">
      <c r="A120" s="84" t="s">
        <v>36</v>
      </c>
      <c r="B120" s="85" t="s">
        <v>14</v>
      </c>
      <c r="C120" s="87" t="n">
        <f aca="false">+C98</f>
        <v>20</v>
      </c>
      <c r="D120" s="87" t="n">
        <f aca="false">IF(C119=2,SUM(E108:E118),IF(C119=1,SUM(E108:E118)*D109/D108,0))</f>
        <v>0</v>
      </c>
      <c r="E120" s="87" t="n">
        <f aca="false">C120*D120/100</f>
        <v>0</v>
      </c>
    </row>
    <row r="121" s="32" customFormat="true" ht="13.2" hidden="false" customHeight="false" outlineLevel="0" collapsed="false">
      <c r="A121" s="88" t="s">
        <v>37</v>
      </c>
      <c r="B121" s="89"/>
      <c r="C121" s="89"/>
      <c r="D121" s="90"/>
      <c r="E121" s="91" t="n">
        <f aca="false">SUM(E108:E120)</f>
        <v>1907.49</v>
      </c>
      <c r="F121" s="31"/>
      <c r="G121" s="31"/>
    </row>
    <row r="122" customFormat="false" ht="13.2" hidden="false" customHeight="false" outlineLevel="0" collapsed="false">
      <c r="A122" s="84" t="s">
        <v>38</v>
      </c>
      <c r="B122" s="85" t="s">
        <v>14</v>
      </c>
      <c r="C122" s="92" t="n">
        <f aca="false">'2.Enc Sociais'!$C$38*100</f>
        <v>69.82896</v>
      </c>
      <c r="D122" s="87" t="n">
        <f aca="false">E121</f>
        <v>1907.49</v>
      </c>
      <c r="E122" s="87" t="n">
        <f aca="false">D122*C122/100</f>
        <v>1331.980429104</v>
      </c>
    </row>
    <row r="123" s="32" customFormat="true" ht="13.2" hidden="false" customHeight="false" outlineLevel="0" collapsed="false">
      <c r="A123" s="88" t="s">
        <v>62</v>
      </c>
      <c r="B123" s="89"/>
      <c r="C123" s="89"/>
      <c r="D123" s="90"/>
      <c r="E123" s="91" t="n">
        <f aca="false">E121+E122</f>
        <v>3239.470429104</v>
      </c>
      <c r="F123" s="31"/>
      <c r="G123" s="31"/>
    </row>
    <row r="124" customFormat="false" ht="13.8" hidden="false" customHeight="false" outlineLevel="0" collapsed="false">
      <c r="A124" s="84" t="s">
        <v>40</v>
      </c>
      <c r="B124" s="85" t="s">
        <v>41</v>
      </c>
      <c r="C124" s="93" t="n">
        <v>1</v>
      </c>
      <c r="D124" s="87" t="n">
        <f aca="false">E123</f>
        <v>3239.470429104</v>
      </c>
      <c r="E124" s="87" t="n">
        <f aca="false">C124*D124</f>
        <v>3239.470429104</v>
      </c>
    </row>
    <row r="125" customFormat="false" ht="13.8" hidden="false" customHeight="false" outlineLevel="0" collapsed="false">
      <c r="A125" s="32" t="s">
        <v>63</v>
      </c>
      <c r="D125" s="95" t="s">
        <v>43</v>
      </c>
      <c r="E125" s="96" t="n">
        <f aca="false">2/41</f>
        <v>0.0487804878048781</v>
      </c>
      <c r="F125" s="97" t="n">
        <f aca="false">E124*E125</f>
        <v>158.022947761171</v>
      </c>
    </row>
    <row r="126" customFormat="false" ht="11.25" hidden="false" customHeight="true" outlineLevel="0" collapsed="false">
      <c r="G126" s="1"/>
    </row>
    <row r="127" customFormat="false" ht="13.8" hidden="false" customHeight="false" outlineLevel="0" collapsed="false">
      <c r="A127" s="1" t="s">
        <v>64</v>
      </c>
      <c r="B127" s="107"/>
      <c r="D127" s="1"/>
      <c r="E127" s="94"/>
      <c r="G127" s="1"/>
    </row>
    <row r="128" customFormat="false" ht="13.8" hidden="false" customHeight="false" outlineLevel="0" collapsed="false">
      <c r="A128" s="76" t="s">
        <v>24</v>
      </c>
      <c r="B128" s="77" t="s">
        <v>25</v>
      </c>
      <c r="C128" s="77" t="s">
        <v>18</v>
      </c>
      <c r="D128" s="78" t="s">
        <v>26</v>
      </c>
      <c r="E128" s="78" t="s">
        <v>27</v>
      </c>
      <c r="F128" s="79" t="s">
        <v>28</v>
      </c>
      <c r="G128" s="1"/>
    </row>
    <row r="129" customFormat="false" ht="13.2" hidden="false" customHeight="false" outlineLevel="0" collapsed="false">
      <c r="A129" s="84" t="s">
        <v>65</v>
      </c>
      <c r="B129" s="85" t="s">
        <v>35</v>
      </c>
      <c r="C129" s="108" t="n">
        <v>1</v>
      </c>
      <c r="D129" s="109" t="n">
        <v>3.5</v>
      </c>
      <c r="E129" s="87"/>
      <c r="G129" s="1"/>
    </row>
    <row r="130" customFormat="false" ht="13.2" hidden="false" customHeight="false" outlineLevel="0" collapsed="false">
      <c r="A130" s="84" t="s">
        <v>66</v>
      </c>
      <c r="B130" s="85" t="s">
        <v>67</v>
      </c>
      <c r="C130" s="110" t="n">
        <v>17</v>
      </c>
      <c r="D130" s="87"/>
      <c r="E130" s="87"/>
      <c r="G130" s="1"/>
    </row>
    <row r="131" customFormat="false" ht="13.2" hidden="false" customHeight="false" outlineLevel="0" collapsed="false">
      <c r="A131" s="84" t="s">
        <v>68</v>
      </c>
      <c r="B131" s="85" t="s">
        <v>69</v>
      </c>
      <c r="C131" s="111" t="n">
        <f aca="false">$C$130*2*(C68+C87)</f>
        <v>68</v>
      </c>
      <c r="D131" s="83" t="n">
        <f aca="false">((D129*21*2)-(E60*0.06))/(21*2)</f>
        <v>1.4086</v>
      </c>
      <c r="E131" s="87" t="n">
        <f aca="false">C131*D131</f>
        <v>95.7848</v>
      </c>
      <c r="G131" s="112"/>
    </row>
    <row r="132" customFormat="false" ht="13.8" hidden="false" customHeight="false" outlineLevel="0" collapsed="false">
      <c r="A132" s="80" t="s">
        <v>70</v>
      </c>
      <c r="B132" s="81" t="s">
        <v>69</v>
      </c>
      <c r="C132" s="111" t="n">
        <f aca="false">17*2*C102</f>
        <v>34</v>
      </c>
      <c r="D132" s="83" t="n">
        <f aca="false">((D129*21*2)-(E92*0.06))/(21*2)</f>
        <v>0.741035571428571</v>
      </c>
      <c r="E132" s="83" t="n">
        <f aca="false">C132*D132</f>
        <v>25.1952094285714</v>
      </c>
      <c r="G132" s="112"/>
      <c r="H132" s="112"/>
    </row>
    <row r="133" customFormat="false" ht="13.8" hidden="false" customHeight="false" outlineLevel="0" collapsed="false">
      <c r="F133" s="113" t="n">
        <f aca="false">SUM(E131:E132)</f>
        <v>120.980009428571</v>
      </c>
      <c r="G133" s="112"/>
    </row>
    <row r="134" customFormat="false" ht="11.25" hidden="false" customHeight="true" outlineLevel="0" collapsed="false">
      <c r="G134" s="1"/>
    </row>
    <row r="135" customFormat="false" ht="13.8" hidden="false" customHeight="false" outlineLevel="0" collapsed="false">
      <c r="A135" s="100" t="s">
        <v>71</v>
      </c>
      <c r="F135" s="31"/>
      <c r="G135" s="1"/>
    </row>
    <row r="136" customFormat="false" ht="13.8" hidden="false" customHeight="false" outlineLevel="0" collapsed="false">
      <c r="A136" s="76" t="s">
        <v>24</v>
      </c>
      <c r="B136" s="77" t="s">
        <v>25</v>
      </c>
      <c r="C136" s="77" t="s">
        <v>18</v>
      </c>
      <c r="D136" s="78" t="s">
        <v>26</v>
      </c>
      <c r="E136" s="78" t="s">
        <v>27</v>
      </c>
      <c r="F136" s="79" t="s">
        <v>28</v>
      </c>
      <c r="G136" s="1"/>
    </row>
    <row r="137" customFormat="false" ht="13.2" hidden="false" customHeight="false" outlineLevel="0" collapsed="false">
      <c r="A137" s="84" t="str">
        <f aca="false">+A131</f>
        <v>Coletor</v>
      </c>
      <c r="B137" s="85" t="s">
        <v>72</v>
      </c>
      <c r="C137" s="111" t="n">
        <f aca="false">C130*(E44+E45)</f>
        <v>34</v>
      </c>
      <c r="D137" s="114" t="n">
        <f aca="false">10.09*0.81</f>
        <v>8.1729</v>
      </c>
      <c r="E137" s="99" t="n">
        <f aca="false">C137*D137</f>
        <v>277.8786</v>
      </c>
      <c r="F137" s="31"/>
      <c r="G137" s="1"/>
    </row>
    <row r="138" customFormat="false" ht="13.8" hidden="false" customHeight="false" outlineLevel="0" collapsed="false">
      <c r="A138" s="84" t="s">
        <v>70</v>
      </c>
      <c r="B138" s="85" t="s">
        <v>72</v>
      </c>
      <c r="C138" s="111" t="n">
        <f aca="false">C102*17</f>
        <v>17</v>
      </c>
      <c r="D138" s="114" t="n">
        <f aca="false">(11.98*1.07)*0.8</f>
        <v>10.25488</v>
      </c>
      <c r="E138" s="99" t="n">
        <f aca="false">C138*D138</f>
        <v>174.33296</v>
      </c>
      <c r="F138" s="31"/>
      <c r="G138" s="1"/>
    </row>
    <row r="139" customFormat="false" ht="13.8" hidden="true" customHeight="false" outlineLevel="0" collapsed="false">
      <c r="A139" s="84"/>
      <c r="B139" s="85"/>
      <c r="C139" s="111"/>
      <c r="D139" s="114"/>
      <c r="E139" s="99" t="n">
        <f aca="false">C139*D139</f>
        <v>0</v>
      </c>
      <c r="F139" s="31"/>
      <c r="G139" s="1"/>
    </row>
    <row r="140" customFormat="false" ht="13.8" hidden="false" customHeight="false" outlineLevel="0" collapsed="false">
      <c r="F140" s="113" t="n">
        <f aca="false">SUM(E137:E139)</f>
        <v>452.21156</v>
      </c>
      <c r="G140" s="1"/>
    </row>
    <row r="141" customFormat="false" ht="13.2" hidden="false" customHeight="false" outlineLevel="0" collapsed="false">
      <c r="G141" s="1"/>
    </row>
    <row r="142" customFormat="false" ht="13.8" hidden="false" customHeight="false" outlineLevel="0" collapsed="false">
      <c r="A142" s="1" t="s">
        <v>73</v>
      </c>
      <c r="F142" s="31"/>
      <c r="G142" s="1"/>
    </row>
    <row r="143" customFormat="false" ht="13.8" hidden="false" customHeight="false" outlineLevel="0" collapsed="false">
      <c r="A143" s="76" t="s">
        <v>24</v>
      </c>
      <c r="B143" s="77" t="s">
        <v>25</v>
      </c>
      <c r="C143" s="77" t="s">
        <v>18</v>
      </c>
      <c r="D143" s="78" t="s">
        <v>26</v>
      </c>
      <c r="E143" s="78" t="s">
        <v>27</v>
      </c>
      <c r="F143" s="79" t="s">
        <v>28</v>
      </c>
      <c r="G143" s="1"/>
    </row>
    <row r="144" customFormat="false" ht="13.2" hidden="true" customHeight="false" outlineLevel="0" collapsed="false">
      <c r="A144" s="84" t="str">
        <f aca="false">+A137</f>
        <v>Coletor</v>
      </c>
      <c r="B144" s="85" t="s">
        <v>72</v>
      </c>
      <c r="C144" s="111" t="n">
        <f aca="false">E44+E45</f>
        <v>2</v>
      </c>
      <c r="D144" s="114"/>
      <c r="E144" s="99" t="n">
        <f aca="false">C144*D144</f>
        <v>0</v>
      </c>
      <c r="F144" s="31"/>
      <c r="G144" s="1"/>
    </row>
    <row r="145" customFormat="false" ht="13.8" hidden="false" customHeight="false" outlineLevel="0" collapsed="false">
      <c r="A145" s="84" t="str">
        <f aca="false">A138</f>
        <v>Motorista</v>
      </c>
      <c r="B145" s="85" t="s">
        <v>72</v>
      </c>
      <c r="C145" s="111" t="n">
        <f aca="false">E46</f>
        <v>1</v>
      </c>
      <c r="D145" s="114" t="n">
        <f aca="false">(90.93*1.07)*0.8</f>
        <v>77.83608</v>
      </c>
      <c r="E145" s="99" t="n">
        <f aca="false">C145*D145</f>
        <v>77.83608</v>
      </c>
      <c r="F145" s="31"/>
      <c r="G145" s="1"/>
    </row>
    <row r="146" customFormat="false" ht="13.8" hidden="false" customHeight="false" outlineLevel="0" collapsed="false">
      <c r="D146" s="95" t="s">
        <v>43</v>
      </c>
      <c r="E146" s="96" t="n">
        <f aca="false">E103</f>
        <v>0.363636363636364</v>
      </c>
      <c r="F146" s="113" t="n">
        <f aca="false">SUM(E144:E145)*E146</f>
        <v>28.3040290909091</v>
      </c>
      <c r="G146" s="1"/>
    </row>
    <row r="147" customFormat="false" ht="13.2" hidden="false" customHeight="false" outlineLevel="0" collapsed="false">
      <c r="D147" s="95"/>
      <c r="E147" s="115"/>
      <c r="G147" s="1"/>
    </row>
    <row r="148" customFormat="false" ht="13.8" hidden="false" customHeight="false" outlineLevel="0" collapsed="false">
      <c r="A148" s="1" t="s">
        <v>74</v>
      </c>
      <c r="F148" s="31"/>
      <c r="G148" s="1"/>
    </row>
    <row r="149" customFormat="false" ht="13.8" hidden="false" customHeight="false" outlineLevel="0" collapsed="false">
      <c r="A149" s="76" t="s">
        <v>24</v>
      </c>
      <c r="B149" s="77" t="s">
        <v>25</v>
      </c>
      <c r="C149" s="77" t="s">
        <v>18</v>
      </c>
      <c r="D149" s="78" t="s">
        <v>26</v>
      </c>
      <c r="E149" s="78" t="s">
        <v>27</v>
      </c>
      <c r="F149" s="79" t="s">
        <v>28</v>
      </c>
      <c r="G149" s="1"/>
    </row>
    <row r="150" customFormat="false" ht="13.8" hidden="false" customHeight="false" outlineLevel="0" collapsed="false">
      <c r="A150" s="84" t="s">
        <v>75</v>
      </c>
      <c r="B150" s="85" t="s">
        <v>72</v>
      </c>
      <c r="C150" s="116" t="n">
        <f aca="false">C68</f>
        <v>2</v>
      </c>
      <c r="D150" s="117" t="n">
        <v>17.32</v>
      </c>
      <c r="E150" s="118" t="n">
        <f aca="false">C150*D150</f>
        <v>34.64</v>
      </c>
      <c r="F150" s="31"/>
      <c r="G150" s="1"/>
    </row>
    <row r="151" customFormat="false" ht="13.8" hidden="true" customHeight="false" outlineLevel="0" collapsed="false">
      <c r="A151" s="84"/>
      <c r="B151" s="85" t="s">
        <v>72</v>
      </c>
      <c r="C151" s="116" t="n">
        <v>0</v>
      </c>
      <c r="D151" s="117" t="n">
        <v>0</v>
      </c>
      <c r="E151" s="118"/>
      <c r="F151" s="31"/>
      <c r="G151" s="1"/>
    </row>
    <row r="152" customFormat="false" ht="13.8" hidden="false" customHeight="false" outlineLevel="0" collapsed="false">
      <c r="A152" s="119"/>
      <c r="B152" s="119"/>
      <c r="D152" s="95" t="s">
        <v>76</v>
      </c>
      <c r="E152" s="96" t="n">
        <f aca="false">E69</f>
        <v>0.704545454545455</v>
      </c>
      <c r="F152" s="120" t="n">
        <f aca="false">SUM(E150:E151)*E152</f>
        <v>24.4054545454545</v>
      </c>
      <c r="G152" s="1"/>
    </row>
    <row r="153" customFormat="false" ht="13.8" hidden="false" customHeight="false" outlineLevel="0" collapsed="false">
      <c r="D153" s="95"/>
      <c r="E153" s="115"/>
      <c r="G153" s="1"/>
    </row>
    <row r="154" customFormat="false" ht="13.8" hidden="false" customHeight="false" outlineLevel="0" collapsed="false">
      <c r="A154" s="121" t="s">
        <v>77</v>
      </c>
      <c r="B154" s="122"/>
      <c r="C154" s="122"/>
      <c r="D154" s="45"/>
      <c r="E154" s="123"/>
      <c r="F154" s="113" t="n">
        <f aca="false">F146+F140+F133+F125+F103+F88+F69+F152</f>
        <v>7031.01535093787</v>
      </c>
      <c r="G154" s="1"/>
    </row>
    <row r="156" customFormat="false" ht="13.2" hidden="false" customHeight="false" outlineLevel="0" collapsed="false">
      <c r="A156" s="32" t="s">
        <v>78</v>
      </c>
      <c r="G156" s="1"/>
    </row>
    <row r="157" customFormat="false" ht="11.25" hidden="false" customHeight="true" outlineLevel="0" collapsed="false">
      <c r="G157" s="1"/>
    </row>
    <row r="158" customFormat="false" ht="13.95" hidden="false" customHeight="true" outlineLevel="0" collapsed="false">
      <c r="A158" s="1" t="s">
        <v>79</v>
      </c>
      <c r="G158" s="1"/>
    </row>
    <row r="159" customFormat="false" ht="11.25" hidden="false" customHeight="true" outlineLevel="0" collapsed="false">
      <c r="G159" s="1"/>
    </row>
    <row r="160" customFormat="false" ht="27.75" hidden="false" customHeight="true" outlineLevel="0" collapsed="false">
      <c r="A160" s="76" t="s">
        <v>24</v>
      </c>
      <c r="B160" s="77" t="s">
        <v>25</v>
      </c>
      <c r="C160" s="124" t="s">
        <v>80</v>
      </c>
      <c r="D160" s="78" t="s">
        <v>26</v>
      </c>
      <c r="E160" s="78" t="s">
        <v>27</v>
      </c>
      <c r="F160" s="79" t="s">
        <v>28</v>
      </c>
      <c r="G160" s="1"/>
    </row>
    <row r="161" customFormat="false" ht="13.2" hidden="false" customHeight="false" outlineLevel="0" collapsed="false">
      <c r="A161" s="80" t="s">
        <v>81</v>
      </c>
      <c r="B161" s="81" t="s">
        <v>72</v>
      </c>
      <c r="C161" s="125" t="n">
        <v>12</v>
      </c>
      <c r="D161" s="82" t="n">
        <v>110</v>
      </c>
      <c r="E161" s="83" t="n">
        <f aca="false">IFERROR(D161/C161,0)</f>
        <v>9.16666666666667</v>
      </c>
      <c r="G161" s="1"/>
    </row>
    <row r="162" customFormat="false" ht="13.2" hidden="false" customHeight="true" outlineLevel="0" collapsed="false">
      <c r="A162" s="84" t="s">
        <v>82</v>
      </c>
      <c r="B162" s="85" t="s">
        <v>72</v>
      </c>
      <c r="C162" s="125" t="n">
        <v>4</v>
      </c>
      <c r="D162" s="126" t="n">
        <v>35</v>
      </c>
      <c r="E162" s="83" t="n">
        <f aca="false">IFERROR(D162/C162,0)</f>
        <v>8.75</v>
      </c>
      <c r="G162" s="1"/>
    </row>
    <row r="163" customFormat="false" ht="13.2" hidden="false" customHeight="false" outlineLevel="0" collapsed="false">
      <c r="A163" s="84" t="s">
        <v>83</v>
      </c>
      <c r="B163" s="85" t="s">
        <v>72</v>
      </c>
      <c r="C163" s="125" t="n">
        <v>2</v>
      </c>
      <c r="D163" s="126" t="n">
        <v>28</v>
      </c>
      <c r="E163" s="83" t="n">
        <f aca="false">IFERROR(D163/C163,0)</f>
        <v>14</v>
      </c>
      <c r="G163" s="1"/>
    </row>
    <row r="164" customFormat="false" ht="13.2" hidden="false" customHeight="true" outlineLevel="0" collapsed="false">
      <c r="A164" s="84" t="s">
        <v>84</v>
      </c>
      <c r="B164" s="85" t="s">
        <v>72</v>
      </c>
      <c r="C164" s="125" t="n">
        <v>4</v>
      </c>
      <c r="D164" s="126" t="n">
        <v>18</v>
      </c>
      <c r="E164" s="83" t="n">
        <f aca="false">IFERROR(D164/C164,0)</f>
        <v>4.5</v>
      </c>
      <c r="G164" s="1"/>
    </row>
    <row r="165" customFormat="false" ht="13.95" hidden="false" customHeight="true" outlineLevel="0" collapsed="false">
      <c r="A165" s="84" t="s">
        <v>85</v>
      </c>
      <c r="B165" s="85" t="s">
        <v>86</v>
      </c>
      <c r="C165" s="125" t="n">
        <v>4</v>
      </c>
      <c r="D165" s="126" t="n">
        <v>60</v>
      </c>
      <c r="E165" s="83" t="n">
        <f aca="false">IFERROR(D165/C165,0)</f>
        <v>15</v>
      </c>
      <c r="G165" s="1"/>
    </row>
    <row r="166" customFormat="false" ht="13.2" hidden="false" customHeight="true" outlineLevel="0" collapsed="false">
      <c r="A166" s="84" t="s">
        <v>87</v>
      </c>
      <c r="B166" s="85" t="s">
        <v>86</v>
      </c>
      <c r="C166" s="125" t="n">
        <v>2</v>
      </c>
      <c r="D166" s="126" t="n">
        <v>10</v>
      </c>
      <c r="E166" s="83" t="n">
        <f aca="false">IFERROR(D166/C166,0)</f>
        <v>5</v>
      </c>
    </row>
    <row r="167" customFormat="false" ht="13.2" hidden="false" customHeight="false" outlineLevel="0" collapsed="false">
      <c r="A167" s="84" t="s">
        <v>88</v>
      </c>
      <c r="B167" s="85" t="s">
        <v>72</v>
      </c>
      <c r="C167" s="125" t="n">
        <v>6</v>
      </c>
      <c r="D167" s="126" t="n">
        <v>67</v>
      </c>
      <c r="E167" s="83" t="n">
        <f aca="false">IFERROR(D167/C167,0)</f>
        <v>11.1666666666667</v>
      </c>
    </row>
    <row r="168" s="130" customFormat="true" ht="13.2" hidden="false" customHeight="false" outlineLevel="0" collapsed="false">
      <c r="A168" s="127" t="s">
        <v>89</v>
      </c>
      <c r="B168" s="128" t="s">
        <v>72</v>
      </c>
      <c r="C168" s="125" t="n">
        <v>4</v>
      </c>
      <c r="D168" s="126" t="n">
        <v>20</v>
      </c>
      <c r="E168" s="83" t="n">
        <f aca="false">IFERROR(D168/C168,0)</f>
        <v>5</v>
      </c>
      <c r="F168" s="129"/>
      <c r="G168" s="129"/>
    </row>
    <row r="169" customFormat="false" ht="13.2" hidden="false" customHeight="false" outlineLevel="0" collapsed="false">
      <c r="A169" s="84" t="s">
        <v>90</v>
      </c>
      <c r="B169" s="85" t="s">
        <v>86</v>
      </c>
      <c r="C169" s="125" t="n">
        <v>1</v>
      </c>
      <c r="D169" s="126" t="n">
        <v>19</v>
      </c>
      <c r="E169" s="83" t="n">
        <f aca="false">IFERROR(D169/C169,0)</f>
        <v>19</v>
      </c>
    </row>
    <row r="170" customFormat="false" ht="13.2" hidden="false" customHeight="true" outlineLevel="0" collapsed="false">
      <c r="A170" s="84" t="s">
        <v>91</v>
      </c>
      <c r="B170" s="85" t="s">
        <v>92</v>
      </c>
      <c r="C170" s="125" t="n">
        <v>2</v>
      </c>
      <c r="D170" s="126" t="n">
        <v>20</v>
      </c>
      <c r="E170" s="83" t="n">
        <f aca="false">IFERROR(D170/C170,0)</f>
        <v>10</v>
      </c>
    </row>
    <row r="171" customFormat="false" ht="13.2" hidden="false" customHeight="false" outlineLevel="0" collapsed="false">
      <c r="A171" s="84" t="s">
        <v>93</v>
      </c>
      <c r="B171" s="128" t="s">
        <v>72</v>
      </c>
      <c r="C171" s="131" t="n">
        <v>0.0588235294117647</v>
      </c>
      <c r="D171" s="126" t="n">
        <v>0.5</v>
      </c>
      <c r="E171" s="83" t="n">
        <f aca="false">IFERROR(D171/C171,0)</f>
        <v>8.5</v>
      </c>
    </row>
    <row r="172" customFormat="false" ht="13.8" hidden="false" customHeight="false" outlineLevel="0" collapsed="false">
      <c r="A172" s="84" t="s">
        <v>40</v>
      </c>
      <c r="B172" s="85" t="s">
        <v>41</v>
      </c>
      <c r="C172" s="132" t="n">
        <f aca="false">E44+E45</f>
        <v>2</v>
      </c>
      <c r="D172" s="87" t="n">
        <f aca="false">+SUM(E161:E171)</f>
        <v>110.083333333333</v>
      </c>
      <c r="E172" s="87" t="n">
        <f aca="false">C172*D172</f>
        <v>220.166666666667</v>
      </c>
    </row>
    <row r="173" customFormat="false" ht="13.8" hidden="false" customHeight="false" outlineLevel="0" collapsed="false">
      <c r="D173" s="95" t="s">
        <v>43</v>
      </c>
      <c r="E173" s="96" t="n">
        <f aca="false">$B$54</f>
        <v>0.704545454545455</v>
      </c>
      <c r="F173" s="97" t="n">
        <f aca="false">E172*E173</f>
        <v>155.117424242424</v>
      </c>
    </row>
    <row r="174" customFormat="false" ht="11.25" hidden="false" customHeight="true" outlineLevel="0" collapsed="false"/>
    <row r="175" customFormat="false" ht="13.95" hidden="false" customHeight="true" outlineLevel="0" collapsed="false">
      <c r="A175" s="1" t="s">
        <v>94</v>
      </c>
    </row>
    <row r="176" customFormat="false" ht="11.25" hidden="false" customHeight="true" outlineLevel="0" collapsed="false"/>
    <row r="177" customFormat="false" ht="24.6" hidden="false" customHeight="false" outlineLevel="0" collapsed="false">
      <c r="A177" s="76" t="s">
        <v>24</v>
      </c>
      <c r="B177" s="77" t="s">
        <v>25</v>
      </c>
      <c r="C177" s="124" t="s">
        <v>80</v>
      </c>
      <c r="D177" s="78" t="s">
        <v>26</v>
      </c>
      <c r="E177" s="78" t="s">
        <v>27</v>
      </c>
      <c r="F177" s="79" t="s">
        <v>28</v>
      </c>
    </row>
    <row r="178" customFormat="false" ht="13.2" hidden="false" customHeight="false" outlineLevel="0" collapsed="false">
      <c r="A178" s="80" t="s">
        <v>81</v>
      </c>
      <c r="B178" s="81" t="s">
        <v>72</v>
      </c>
      <c r="C178" s="125" t="n">
        <f aca="false">C161</f>
        <v>12</v>
      </c>
      <c r="D178" s="83" t="n">
        <f aca="false">+D161</f>
        <v>110</v>
      </c>
      <c r="E178" s="83" t="n">
        <f aca="false">IFERROR(D178/C178,0)</f>
        <v>9.16666666666667</v>
      </c>
    </row>
    <row r="179" customFormat="false" ht="13.2" hidden="false" customHeight="false" outlineLevel="0" collapsed="false">
      <c r="A179" s="84" t="s">
        <v>82</v>
      </c>
      <c r="B179" s="85" t="s">
        <v>72</v>
      </c>
      <c r="C179" s="125" t="n">
        <f aca="false">C162</f>
        <v>4</v>
      </c>
      <c r="D179" s="87" t="n">
        <f aca="false">+D162</f>
        <v>35</v>
      </c>
      <c r="E179" s="83" t="n">
        <f aca="false">IFERROR(D179/C179,0)</f>
        <v>8.75</v>
      </c>
    </row>
    <row r="180" customFormat="false" ht="13.2" hidden="false" customHeight="false" outlineLevel="0" collapsed="false">
      <c r="A180" s="84" t="s">
        <v>83</v>
      </c>
      <c r="B180" s="85" t="s">
        <v>72</v>
      </c>
      <c r="C180" s="125" t="n">
        <f aca="false">C163</f>
        <v>2</v>
      </c>
      <c r="D180" s="87" t="n">
        <f aca="false">+D163</f>
        <v>28</v>
      </c>
      <c r="E180" s="83" t="n">
        <f aca="false">IFERROR(D180/C180,0)</f>
        <v>14</v>
      </c>
    </row>
    <row r="181" customFormat="false" ht="13.2" hidden="false" customHeight="false" outlineLevel="0" collapsed="false">
      <c r="A181" s="84" t="s">
        <v>85</v>
      </c>
      <c r="B181" s="85" t="s">
        <v>86</v>
      </c>
      <c r="C181" s="125" t="n">
        <f aca="false">C165</f>
        <v>4</v>
      </c>
      <c r="D181" s="87" t="n">
        <f aca="false">+D165</f>
        <v>60</v>
      </c>
      <c r="E181" s="83" t="n">
        <f aca="false">IFERROR(D181/C181,0)</f>
        <v>15</v>
      </c>
    </row>
    <row r="182" customFormat="false" ht="13.2" hidden="false" customHeight="false" outlineLevel="0" collapsed="false">
      <c r="A182" s="84" t="s">
        <v>88</v>
      </c>
      <c r="B182" s="85" t="s">
        <v>72</v>
      </c>
      <c r="C182" s="125" t="n">
        <f aca="false">C167</f>
        <v>6</v>
      </c>
      <c r="D182" s="87" t="n">
        <f aca="false">+D167</f>
        <v>67</v>
      </c>
      <c r="E182" s="83" t="n">
        <f aca="false">IFERROR(D182/C182,0)</f>
        <v>11.1666666666667</v>
      </c>
      <c r="G182" s="1"/>
    </row>
    <row r="183" customFormat="false" ht="13.2" hidden="false" customHeight="false" outlineLevel="0" collapsed="false">
      <c r="A183" s="84" t="s">
        <v>91</v>
      </c>
      <c r="B183" s="85" t="s">
        <v>92</v>
      </c>
      <c r="C183" s="125" t="n">
        <f aca="false">C170</f>
        <v>2</v>
      </c>
      <c r="D183" s="87" t="n">
        <f aca="false">+D170</f>
        <v>20</v>
      </c>
      <c r="E183" s="83" t="n">
        <f aca="false">IFERROR(D183/C183,0)</f>
        <v>10</v>
      </c>
      <c r="G183" s="1"/>
    </row>
    <row r="184" customFormat="false" ht="13.2" hidden="false" customHeight="false" outlineLevel="0" collapsed="false">
      <c r="A184" s="84" t="s">
        <v>93</v>
      </c>
      <c r="B184" s="128" t="s">
        <v>72</v>
      </c>
      <c r="C184" s="131" t="n">
        <f aca="false">C171</f>
        <v>0.0588235294117647</v>
      </c>
      <c r="D184" s="126" t="n">
        <v>0.5</v>
      </c>
      <c r="E184" s="83" t="n">
        <f aca="false">IFERROR(D184/C184,0)</f>
        <v>8.5</v>
      </c>
      <c r="G184" s="1"/>
    </row>
    <row r="185" customFormat="false" ht="13.8" hidden="false" customHeight="false" outlineLevel="0" collapsed="false">
      <c r="A185" s="84" t="s">
        <v>40</v>
      </c>
      <c r="B185" s="85" t="s">
        <v>41</v>
      </c>
      <c r="C185" s="132" t="n">
        <f aca="false">E46</f>
        <v>1</v>
      </c>
      <c r="D185" s="87" t="n">
        <f aca="false">+SUM(E178:E184)</f>
        <v>76.5833333333333</v>
      </c>
      <c r="E185" s="87" t="n">
        <f aca="false">C185*D185</f>
        <v>76.5833333333333</v>
      </c>
      <c r="G185" s="1"/>
    </row>
    <row r="186" customFormat="false" ht="13.8" hidden="false" customHeight="false" outlineLevel="0" collapsed="false">
      <c r="D186" s="95" t="s">
        <v>43</v>
      </c>
      <c r="E186" s="96" t="n">
        <f aca="false">E103</f>
        <v>0.363636363636364</v>
      </c>
      <c r="F186" s="97" t="n">
        <f aca="false">E185*E186</f>
        <v>27.8484848484848</v>
      </c>
      <c r="G186" s="1"/>
    </row>
    <row r="187" customFormat="false" ht="11.25" hidden="false" customHeight="true" outlineLevel="0" collapsed="false">
      <c r="G187" s="1"/>
    </row>
    <row r="188" customFormat="false" ht="13.8" hidden="false" customHeight="false" outlineLevel="0" collapsed="false">
      <c r="A188" s="121" t="s">
        <v>95</v>
      </c>
      <c r="B188" s="133"/>
      <c r="C188" s="133"/>
      <c r="D188" s="134"/>
      <c r="E188" s="135"/>
      <c r="F188" s="136" t="n">
        <f aca="false">+F173+F186</f>
        <v>182.965909090909</v>
      </c>
      <c r="G188" s="1"/>
    </row>
    <row r="189" customFormat="false" ht="11.25" hidden="false" customHeight="true" outlineLevel="0" collapsed="false">
      <c r="G189" s="1"/>
    </row>
    <row r="190" customFormat="false" ht="13.2" hidden="false" customHeight="false" outlineLevel="0" collapsed="false">
      <c r="A190" s="32" t="s">
        <v>96</v>
      </c>
      <c r="G190" s="1"/>
    </row>
    <row r="191" customFormat="false" ht="11.25" hidden="false" customHeight="true" outlineLevel="0" collapsed="false">
      <c r="B191" s="137"/>
      <c r="G191" s="1"/>
    </row>
    <row r="192" customFormat="false" ht="13.2" hidden="false" customHeight="false" outlineLevel="0" collapsed="false">
      <c r="A192" s="1" t="s">
        <v>97</v>
      </c>
      <c r="G192" s="1"/>
    </row>
    <row r="193" customFormat="false" ht="11.25" hidden="false" customHeight="true" outlineLevel="0" collapsed="false">
      <c r="G193" s="1"/>
    </row>
    <row r="194" customFormat="false" ht="13.8" hidden="false" customHeight="false" outlineLevel="0" collapsed="false">
      <c r="A194" s="137" t="s">
        <v>98</v>
      </c>
      <c r="G194" s="1"/>
    </row>
    <row r="195" customFormat="false" ht="13.8" hidden="false" customHeight="false" outlineLevel="0" collapsed="false">
      <c r="A195" s="76" t="s">
        <v>24</v>
      </c>
      <c r="B195" s="77" t="s">
        <v>25</v>
      </c>
      <c r="C195" s="77" t="s">
        <v>18</v>
      </c>
      <c r="D195" s="78" t="s">
        <v>26</v>
      </c>
      <c r="E195" s="78" t="s">
        <v>27</v>
      </c>
      <c r="F195" s="79" t="s">
        <v>28</v>
      </c>
      <c r="G195" s="1"/>
    </row>
    <row r="196" customFormat="false" ht="13.2" hidden="false" customHeight="false" outlineLevel="0" collapsed="false">
      <c r="A196" s="80" t="s">
        <v>99</v>
      </c>
      <c r="B196" s="81" t="s">
        <v>72</v>
      </c>
      <c r="C196" s="138" t="n">
        <v>1</v>
      </c>
      <c r="D196" s="82" t="n">
        <v>178200</v>
      </c>
      <c r="E196" s="83" t="n">
        <f aca="false">C196*D196</f>
        <v>178200</v>
      </c>
      <c r="G196" s="1"/>
    </row>
    <row r="197" customFormat="false" ht="13.2" hidden="false" customHeight="false" outlineLevel="0" collapsed="false">
      <c r="A197" s="84" t="s">
        <v>100</v>
      </c>
      <c r="B197" s="85" t="s">
        <v>101</v>
      </c>
      <c r="C197" s="93" t="n">
        <v>15</v>
      </c>
      <c r="D197" s="87"/>
      <c r="E197" s="87"/>
      <c r="G197" s="1"/>
    </row>
    <row r="198" customFormat="false" ht="13.2" hidden="false" customHeight="false" outlineLevel="0" collapsed="false">
      <c r="A198" s="84" t="s">
        <v>102</v>
      </c>
      <c r="B198" s="85" t="s">
        <v>101</v>
      </c>
      <c r="C198" s="93" t="n">
        <v>0</v>
      </c>
      <c r="D198" s="87"/>
      <c r="E198" s="87"/>
      <c r="F198" s="139"/>
      <c r="I198" s="112"/>
      <c r="J198" s="112"/>
    </row>
    <row r="199" customFormat="false" ht="13.2" hidden="false" customHeight="false" outlineLevel="0" collapsed="false">
      <c r="A199" s="84" t="s">
        <v>103</v>
      </c>
      <c r="B199" s="85" t="s">
        <v>14</v>
      </c>
      <c r="C199" s="92" t="n">
        <f aca="false">IFERROR(VLOOKUP(C197,'8. Depr'!A3:B17,2,FALSE()),0)</f>
        <v>70.73</v>
      </c>
      <c r="D199" s="87" t="n">
        <f aca="false">E196</f>
        <v>178200</v>
      </c>
      <c r="E199" s="87" t="n">
        <f aca="false">C199*D199/100</f>
        <v>126040.86</v>
      </c>
    </row>
    <row r="200" customFormat="false" ht="13.8" hidden="false" customHeight="false" outlineLevel="0" collapsed="false">
      <c r="A200" s="140" t="s">
        <v>104</v>
      </c>
      <c r="B200" s="141" t="s">
        <v>30</v>
      </c>
      <c r="C200" s="141" t="n">
        <f aca="false">C197*12</f>
        <v>180</v>
      </c>
      <c r="D200" s="142" t="n">
        <f aca="false">IF(C198&lt;=C197,E199,0)</f>
        <v>126040.86</v>
      </c>
      <c r="E200" s="142" t="n">
        <f aca="false">IFERROR(D200/C200,0)</f>
        <v>700.227</v>
      </c>
    </row>
    <row r="201" customFormat="false" ht="13.8" hidden="false" customHeight="false" outlineLevel="0" collapsed="false">
      <c r="A201" s="80" t="s">
        <v>105</v>
      </c>
      <c r="B201" s="81" t="s">
        <v>72</v>
      </c>
      <c r="C201" s="81" t="n">
        <f aca="false">C196</f>
        <v>1</v>
      </c>
      <c r="D201" s="82" t="n">
        <v>80000</v>
      </c>
      <c r="E201" s="83" t="n">
        <f aca="false">C201*D201</f>
        <v>80000</v>
      </c>
      <c r="G201" s="1"/>
    </row>
    <row r="202" customFormat="false" ht="13.2" hidden="false" customHeight="false" outlineLevel="0" collapsed="false">
      <c r="A202" s="84" t="s">
        <v>100</v>
      </c>
      <c r="B202" s="85" t="s">
        <v>101</v>
      </c>
      <c r="C202" s="93" t="n">
        <v>15</v>
      </c>
      <c r="D202" s="87"/>
      <c r="E202" s="87"/>
    </row>
    <row r="203" customFormat="false" ht="13.2" hidden="false" customHeight="false" outlineLevel="0" collapsed="false">
      <c r="A203" s="84" t="s">
        <v>106</v>
      </c>
      <c r="B203" s="85" t="s">
        <v>101</v>
      </c>
      <c r="C203" s="93" t="n">
        <v>0</v>
      </c>
      <c r="D203" s="87"/>
      <c r="E203" s="87"/>
      <c r="F203" s="139"/>
      <c r="I203" s="112"/>
      <c r="J203" s="112"/>
    </row>
    <row r="204" customFormat="false" ht="13.2" hidden="false" customHeight="false" outlineLevel="0" collapsed="false">
      <c r="A204" s="84" t="s">
        <v>103</v>
      </c>
      <c r="B204" s="85" t="s">
        <v>14</v>
      </c>
      <c r="C204" s="143" t="n">
        <f aca="false">IFERROR(VLOOKUP(C202,'8. Depr'!A3:B17,2,FALSE()),0)</f>
        <v>70.73</v>
      </c>
      <c r="D204" s="87" t="n">
        <f aca="false">E201</f>
        <v>80000</v>
      </c>
      <c r="E204" s="87" t="n">
        <f aca="false">C204*D204/100</f>
        <v>56584</v>
      </c>
    </row>
    <row r="205" customFormat="false" ht="13.2" hidden="false" customHeight="false" outlineLevel="0" collapsed="false">
      <c r="A205" s="103" t="s">
        <v>107</v>
      </c>
      <c r="B205" s="144" t="s">
        <v>30</v>
      </c>
      <c r="C205" s="144" t="n">
        <f aca="false">C202*12</f>
        <v>180</v>
      </c>
      <c r="D205" s="104" t="n">
        <f aca="false">IF(C203&lt;=C202,E204,0)</f>
        <v>56584</v>
      </c>
      <c r="E205" s="104" t="n">
        <f aca="false">IFERROR(D205/C205,0)</f>
        <v>314.355555555556</v>
      </c>
    </row>
    <row r="206" customFormat="false" ht="13.2" hidden="true" customHeight="false" outlineLevel="0" collapsed="false">
      <c r="A206" s="103"/>
      <c r="B206" s="144"/>
      <c r="C206" s="144"/>
      <c r="D206" s="104"/>
      <c r="E206" s="104"/>
    </row>
    <row r="207" customFormat="false" ht="13.2" hidden="false" customHeight="false" outlineLevel="0" collapsed="false">
      <c r="A207" s="88" t="s">
        <v>108</v>
      </c>
      <c r="B207" s="89"/>
      <c r="C207" s="89"/>
      <c r="D207" s="90"/>
      <c r="E207" s="91" t="n">
        <f aca="false">E200+E205+E206</f>
        <v>1014.58255555556</v>
      </c>
    </row>
    <row r="208" customFormat="false" ht="13.8" hidden="false" customHeight="false" outlineLevel="0" collapsed="false">
      <c r="A208" s="103" t="s">
        <v>109</v>
      </c>
      <c r="B208" s="144" t="s">
        <v>72</v>
      </c>
      <c r="C208" s="93" t="n">
        <v>1</v>
      </c>
      <c r="D208" s="104" t="n">
        <f aca="false">E207</f>
        <v>1014.58255555556</v>
      </c>
      <c r="E208" s="91" t="n">
        <f aca="false">C208*D208</f>
        <v>1014.58255555556</v>
      </c>
    </row>
    <row r="209" customFormat="false" ht="13.8" hidden="false" customHeight="false" outlineLevel="0" collapsed="false">
      <c r="A209" s="145"/>
      <c r="B209" s="145"/>
      <c r="C209" s="145"/>
      <c r="D209" s="95" t="s">
        <v>43</v>
      </c>
      <c r="E209" s="96" t="n">
        <f aca="false">E103</f>
        <v>0.363636363636364</v>
      </c>
      <c r="F209" s="136" t="n">
        <f aca="false">E208*E209</f>
        <v>368.939111111111</v>
      </c>
    </row>
    <row r="210" customFormat="false" ht="11.25" hidden="false" customHeight="true" outlineLevel="0" collapsed="false"/>
    <row r="211" customFormat="false" ht="13.8" hidden="false" customHeight="false" outlineLevel="0" collapsed="false">
      <c r="A211" s="137" t="s">
        <v>110</v>
      </c>
    </row>
    <row r="212" customFormat="false" ht="13.8" hidden="false" customHeight="false" outlineLevel="0" collapsed="false">
      <c r="A212" s="146" t="s">
        <v>24</v>
      </c>
      <c r="B212" s="147" t="s">
        <v>25</v>
      </c>
      <c r="C212" s="147" t="s">
        <v>18</v>
      </c>
      <c r="D212" s="78" t="s">
        <v>26</v>
      </c>
      <c r="E212" s="148" t="s">
        <v>27</v>
      </c>
      <c r="F212" s="79" t="s">
        <v>28</v>
      </c>
      <c r="I212" s="112"/>
      <c r="J212" s="112"/>
    </row>
    <row r="213" customFormat="false" ht="13.2" hidden="false" customHeight="false" outlineLevel="0" collapsed="false">
      <c r="A213" s="84" t="s">
        <v>111</v>
      </c>
      <c r="B213" s="85" t="s">
        <v>72</v>
      </c>
      <c r="C213" s="138" t="n">
        <v>1</v>
      </c>
      <c r="D213" s="87" t="n">
        <f aca="false">D196</f>
        <v>178200</v>
      </c>
      <c r="E213" s="87" t="n">
        <f aca="false">C213*D213</f>
        <v>178200</v>
      </c>
      <c r="F213" s="139"/>
      <c r="I213" s="112"/>
      <c r="J213" s="112"/>
    </row>
    <row r="214" customFormat="false" ht="13.2" hidden="false" customHeight="false" outlineLevel="0" collapsed="false">
      <c r="A214" s="84" t="s">
        <v>112</v>
      </c>
      <c r="B214" s="85" t="s">
        <v>14</v>
      </c>
      <c r="C214" s="93" t="n">
        <v>11.75</v>
      </c>
      <c r="D214" s="87"/>
      <c r="E214" s="87"/>
      <c r="F214" s="139"/>
      <c r="I214" s="112"/>
      <c r="J214" s="112"/>
    </row>
    <row r="215" customFormat="false" ht="13.2" hidden="false" customHeight="false" outlineLevel="0" collapsed="false">
      <c r="A215" s="84" t="s">
        <v>113</v>
      </c>
      <c r="B215" s="85" t="s">
        <v>35</v>
      </c>
      <c r="C215" s="149" t="n">
        <f aca="false">IFERROR(IF(C198&lt;=C197,E196-(C199/(100*C197)*C198)*E196,E196-E199),0)</f>
        <v>178200</v>
      </c>
      <c r="D215" s="87"/>
      <c r="E215" s="87"/>
      <c r="F215" s="139"/>
      <c r="I215" s="112"/>
      <c r="J215" s="112"/>
    </row>
    <row r="216" customFormat="false" ht="13.2" hidden="false" customHeight="false" outlineLevel="0" collapsed="false">
      <c r="A216" s="84" t="s">
        <v>114</v>
      </c>
      <c r="B216" s="85" t="s">
        <v>35</v>
      </c>
      <c r="C216" s="87" t="n">
        <f aca="false">IFERROR(IF(C198&gt;=C197,C215,((((C215)-(E196-E199))*(((C197-C198)+1)/(2*(C197-C198))))+(E196-E199))),0)</f>
        <v>119380.932</v>
      </c>
      <c r="D216" s="87"/>
      <c r="E216" s="87"/>
      <c r="F216" s="139"/>
      <c r="I216" s="112"/>
      <c r="J216" s="112"/>
    </row>
    <row r="217" customFormat="false" ht="13.8" hidden="false" customHeight="false" outlineLevel="0" collapsed="false">
      <c r="A217" s="140" t="s">
        <v>115</v>
      </c>
      <c r="B217" s="141" t="s">
        <v>35</v>
      </c>
      <c r="C217" s="141"/>
      <c r="D217" s="142" t="n">
        <f aca="false">C214*C216/12/100</f>
        <v>1168.9382925</v>
      </c>
      <c r="E217" s="142" t="n">
        <f aca="false">D217</f>
        <v>1168.9382925</v>
      </c>
      <c r="F217" s="139"/>
      <c r="I217" s="112"/>
      <c r="J217" s="112"/>
    </row>
    <row r="218" customFormat="false" ht="13.8" hidden="false" customHeight="false" outlineLevel="0" collapsed="false">
      <c r="A218" s="80" t="s">
        <v>116</v>
      </c>
      <c r="B218" s="81" t="s">
        <v>72</v>
      </c>
      <c r="C218" s="81" t="n">
        <f aca="false">C201</f>
        <v>1</v>
      </c>
      <c r="D218" s="83" t="n">
        <f aca="false">D201</f>
        <v>80000</v>
      </c>
      <c r="E218" s="83" t="n">
        <f aca="false">C218*D218</f>
        <v>80000</v>
      </c>
      <c r="F218" s="139"/>
      <c r="I218" s="112"/>
      <c r="J218" s="112"/>
    </row>
    <row r="219" customFormat="false" ht="13.2" hidden="false" customHeight="false" outlineLevel="0" collapsed="false">
      <c r="A219" s="84" t="s">
        <v>112</v>
      </c>
      <c r="B219" s="85" t="s">
        <v>14</v>
      </c>
      <c r="C219" s="150" t="n">
        <f aca="false">C214</f>
        <v>11.75</v>
      </c>
      <c r="D219" s="87"/>
      <c r="E219" s="87"/>
      <c r="F219" s="139"/>
      <c r="I219" s="112"/>
      <c r="J219" s="112"/>
    </row>
    <row r="220" customFormat="false" ht="13.2" hidden="false" customHeight="false" outlineLevel="0" collapsed="false">
      <c r="A220" s="84" t="s">
        <v>117</v>
      </c>
      <c r="B220" s="85" t="s">
        <v>35</v>
      </c>
      <c r="C220" s="149" t="n">
        <f aca="false">IFERROR(IF(C203&lt;=C202,E201-(C204/(100*C202)*C203)*E201,E201-E204),0)</f>
        <v>80000</v>
      </c>
      <c r="D220" s="87"/>
      <c r="E220" s="87"/>
      <c r="F220" s="139"/>
      <c r="I220" s="112"/>
      <c r="J220" s="112"/>
    </row>
    <row r="221" customFormat="false" ht="13.2" hidden="false" customHeight="false" outlineLevel="0" collapsed="false">
      <c r="A221" s="84" t="s">
        <v>118</v>
      </c>
      <c r="B221" s="85" t="s">
        <v>35</v>
      </c>
      <c r="C221" s="87" t="n">
        <f aca="false">IFERROR(IF(C203&gt;=C202,C220,((((C220)-(E201-E204))*(((C202-C203)+1)/(2*(C202-C203))))+(E201-E204))),0)</f>
        <v>53594.1333333333</v>
      </c>
      <c r="D221" s="87"/>
      <c r="E221" s="87"/>
      <c r="F221" s="139"/>
      <c r="I221" s="112"/>
      <c r="J221" s="112"/>
    </row>
    <row r="222" customFormat="false" ht="13.2" hidden="false" customHeight="false" outlineLevel="0" collapsed="false">
      <c r="A222" s="103" t="s">
        <v>119</v>
      </c>
      <c r="B222" s="144" t="s">
        <v>35</v>
      </c>
      <c r="C222" s="144"/>
      <c r="D222" s="104" t="n">
        <f aca="false">C219*C221/12/100</f>
        <v>524.775888888889</v>
      </c>
      <c r="E222" s="104" t="n">
        <f aca="false">D222</f>
        <v>524.775888888889</v>
      </c>
      <c r="F222" s="139"/>
      <c r="I222" s="112"/>
      <c r="J222" s="112"/>
    </row>
    <row r="223" customFormat="false" ht="13.2" hidden="true" customHeight="false" outlineLevel="0" collapsed="false">
      <c r="A223" s="103"/>
      <c r="B223" s="144"/>
      <c r="C223" s="144"/>
      <c r="D223" s="104"/>
      <c r="E223" s="104"/>
      <c r="F223" s="139"/>
      <c r="I223" s="112"/>
      <c r="J223" s="112"/>
    </row>
    <row r="224" customFormat="false" ht="13.2" hidden="false" customHeight="false" outlineLevel="0" collapsed="false">
      <c r="A224" s="88" t="s">
        <v>108</v>
      </c>
      <c r="B224" s="89"/>
      <c r="C224" s="89"/>
      <c r="D224" s="90"/>
      <c r="E224" s="91" t="n">
        <f aca="false">E217+E222+E223</f>
        <v>1693.71418138889</v>
      </c>
      <c r="F224" s="139"/>
      <c r="G224" s="115"/>
      <c r="I224" s="112"/>
      <c r="J224" s="112"/>
    </row>
    <row r="225" customFormat="false" ht="13.8" hidden="false" customHeight="false" outlineLevel="0" collapsed="false">
      <c r="A225" s="103" t="s">
        <v>109</v>
      </c>
      <c r="B225" s="144" t="s">
        <v>72</v>
      </c>
      <c r="C225" s="150" t="n">
        <f aca="false">C208</f>
        <v>1</v>
      </c>
      <c r="D225" s="104" t="n">
        <f aca="false">E224</f>
        <v>1693.71418138889</v>
      </c>
      <c r="E225" s="91" t="n">
        <f aca="false">C225*D225</f>
        <v>1693.71418138889</v>
      </c>
      <c r="F225" s="139"/>
      <c r="I225" s="112"/>
      <c r="J225" s="112"/>
    </row>
    <row r="226" customFormat="false" ht="13.8" hidden="false" customHeight="false" outlineLevel="0" collapsed="false">
      <c r="C226" s="151"/>
      <c r="D226" s="95" t="s">
        <v>43</v>
      </c>
      <c r="E226" s="96" t="n">
        <f aca="false">E209</f>
        <v>0.363636363636364</v>
      </c>
      <c r="F226" s="136" t="n">
        <f aca="false">E225*E226</f>
        <v>615.896065959596</v>
      </c>
      <c r="I226" s="112"/>
      <c r="J226" s="112"/>
    </row>
    <row r="227" customFormat="false" ht="11.25" hidden="false" customHeight="true" outlineLevel="0" collapsed="false">
      <c r="I227" s="112"/>
      <c r="J227" s="112"/>
    </row>
    <row r="228" customFormat="false" ht="13.8" hidden="false" customHeight="false" outlineLevel="0" collapsed="false">
      <c r="A228" s="1" t="s">
        <v>120</v>
      </c>
      <c r="I228" s="112"/>
      <c r="J228" s="112"/>
    </row>
    <row r="229" customFormat="false" ht="13.8" hidden="false" customHeight="false" outlineLevel="0" collapsed="false">
      <c r="A229" s="76" t="s">
        <v>24</v>
      </c>
      <c r="B229" s="77" t="s">
        <v>25</v>
      </c>
      <c r="C229" s="77" t="s">
        <v>18</v>
      </c>
      <c r="D229" s="78" t="s">
        <v>26</v>
      </c>
      <c r="E229" s="78" t="s">
        <v>27</v>
      </c>
      <c r="F229" s="79" t="s">
        <v>28</v>
      </c>
      <c r="I229" s="112"/>
      <c r="J229" s="112"/>
    </row>
    <row r="230" customFormat="false" ht="13.2" hidden="false" customHeight="false" outlineLevel="0" collapsed="false">
      <c r="A230" s="80" t="s">
        <v>121</v>
      </c>
      <c r="B230" s="81" t="s">
        <v>72</v>
      </c>
      <c r="C230" s="83" t="n">
        <f aca="false">C208</f>
        <v>1</v>
      </c>
      <c r="D230" s="83" t="n">
        <f aca="false">0.01*($C$215)</f>
        <v>1782</v>
      </c>
      <c r="E230" s="83" t="n">
        <f aca="false">C230*D230</f>
        <v>1782</v>
      </c>
      <c r="I230" s="112"/>
      <c r="J230" s="112"/>
    </row>
    <row r="231" customFormat="false" ht="13.2" hidden="false" customHeight="false" outlineLevel="0" collapsed="false">
      <c r="A231" s="84" t="s">
        <v>122</v>
      </c>
      <c r="B231" s="85" t="s">
        <v>72</v>
      </c>
      <c r="C231" s="83" t="n">
        <f aca="false">C208</f>
        <v>1</v>
      </c>
      <c r="D231" s="152" t="n">
        <v>85.22</v>
      </c>
      <c r="E231" s="87" t="n">
        <f aca="false">C231*D231</f>
        <v>85.22</v>
      </c>
      <c r="I231" s="112"/>
      <c r="J231" s="112"/>
    </row>
    <row r="232" customFormat="false" ht="13.2" hidden="false" customHeight="false" outlineLevel="0" collapsed="false">
      <c r="A232" s="84" t="s">
        <v>123</v>
      </c>
      <c r="B232" s="85" t="s">
        <v>72</v>
      </c>
      <c r="C232" s="83" t="n">
        <f aca="false">C208</f>
        <v>1</v>
      </c>
      <c r="D232" s="152" t="n">
        <f aca="false">2510*1.08</f>
        <v>2710.8</v>
      </c>
      <c r="E232" s="87" t="n">
        <f aca="false">C232*D232</f>
        <v>2710.8</v>
      </c>
      <c r="F232" s="90"/>
      <c r="I232" s="112"/>
      <c r="J232" s="112"/>
    </row>
    <row r="233" customFormat="false" ht="13.8" hidden="false" customHeight="false" outlineLevel="0" collapsed="false">
      <c r="A233" s="103" t="s">
        <v>124</v>
      </c>
      <c r="B233" s="144" t="s">
        <v>30</v>
      </c>
      <c r="C233" s="144" t="n">
        <v>12</v>
      </c>
      <c r="D233" s="104" t="n">
        <f aca="false">SUM(E230:E232)</f>
        <v>4578.02</v>
      </c>
      <c r="E233" s="104" t="n">
        <f aca="false">D233/C233</f>
        <v>381.501666666667</v>
      </c>
      <c r="I233" s="112"/>
      <c r="J233" s="112"/>
    </row>
    <row r="234" customFormat="false" ht="13.8" hidden="false" customHeight="false" outlineLevel="0" collapsed="false">
      <c r="D234" s="95" t="s">
        <v>43</v>
      </c>
      <c r="E234" s="96" t="n">
        <f aca="false">E226</f>
        <v>0.363636363636364</v>
      </c>
      <c r="F234" s="97" t="n">
        <f aca="false">E233*E234</f>
        <v>138.727878787879</v>
      </c>
      <c r="I234" s="112"/>
      <c r="J234" s="112"/>
    </row>
    <row r="235" customFormat="false" ht="11.25" hidden="false" customHeight="true" outlineLevel="0" collapsed="false">
      <c r="I235" s="112"/>
      <c r="J235" s="112"/>
    </row>
    <row r="236" customFormat="false" ht="13.2" hidden="false" customHeight="false" outlineLevel="0" collapsed="false">
      <c r="A236" s="1" t="s">
        <v>125</v>
      </c>
      <c r="B236" s="153"/>
      <c r="I236" s="112"/>
      <c r="J236" s="112"/>
    </row>
    <row r="237" customFormat="false" ht="13.2" hidden="false" customHeight="false" outlineLevel="0" collapsed="false">
      <c r="B237" s="153"/>
      <c r="I237" s="112"/>
      <c r="J237" s="112"/>
    </row>
    <row r="238" customFormat="false" ht="13.2" hidden="false" customHeight="false" outlineLevel="0" collapsed="false">
      <c r="A238" s="103" t="s">
        <v>126</v>
      </c>
      <c r="B238" s="154" t="n">
        <f aca="false">'7. Roteiros'!R23+'7. Roteiros'!R11</f>
        <v>487.081992857143</v>
      </c>
      <c r="I238" s="112"/>
      <c r="J238" s="112"/>
    </row>
    <row r="239" customFormat="false" ht="13.8" hidden="false" customHeight="false" outlineLevel="0" collapsed="false">
      <c r="B239" s="153"/>
      <c r="I239" s="112"/>
      <c r="J239" s="112"/>
    </row>
    <row r="240" customFormat="false" ht="13.8" hidden="false" customHeight="false" outlineLevel="0" collapsed="false">
      <c r="A240" s="76" t="s">
        <v>24</v>
      </c>
      <c r="B240" s="77" t="s">
        <v>25</v>
      </c>
      <c r="C240" s="77" t="s">
        <v>127</v>
      </c>
      <c r="D240" s="78" t="s">
        <v>26</v>
      </c>
      <c r="E240" s="78" t="s">
        <v>27</v>
      </c>
      <c r="F240" s="79" t="s">
        <v>28</v>
      </c>
      <c r="I240" s="112"/>
      <c r="J240" s="112"/>
    </row>
    <row r="241" customFormat="false" ht="13.2" hidden="false" customHeight="false" outlineLevel="0" collapsed="false">
      <c r="A241" s="80" t="s">
        <v>128</v>
      </c>
      <c r="B241" s="81" t="s">
        <v>129</v>
      </c>
      <c r="C241" s="155" t="n">
        <v>2.5</v>
      </c>
      <c r="D241" s="156" t="n">
        <v>6.249</v>
      </c>
      <c r="E241" s="83"/>
      <c r="I241" s="112"/>
      <c r="J241" s="112"/>
    </row>
    <row r="242" customFormat="false" ht="13.2" hidden="false" customHeight="false" outlineLevel="0" collapsed="false">
      <c r="A242" s="84" t="s">
        <v>130</v>
      </c>
      <c r="B242" s="85" t="s">
        <v>131</v>
      </c>
      <c r="C242" s="108" t="n">
        <f aca="false">B238</f>
        <v>487.081992857143</v>
      </c>
      <c r="D242" s="157" t="n">
        <f aca="false">IFERROR(+D241/C241,"-")</f>
        <v>2.4996</v>
      </c>
      <c r="E242" s="87" t="n">
        <f aca="false">IFERROR(C242*D242,"-")</f>
        <v>1217.51014934571</v>
      </c>
      <c r="I242" s="112"/>
      <c r="J242" s="112"/>
    </row>
    <row r="243" customFormat="false" ht="13.2" hidden="false" customHeight="false" outlineLevel="0" collapsed="false">
      <c r="A243" s="84" t="s">
        <v>132</v>
      </c>
      <c r="B243" s="85" t="s">
        <v>133</v>
      </c>
      <c r="C243" s="158" t="n">
        <v>1.33</v>
      </c>
      <c r="D243" s="152" t="n">
        <v>16</v>
      </c>
      <c r="E243" s="87"/>
      <c r="H243" s="100"/>
      <c r="I243" s="112"/>
      <c r="J243" s="112"/>
    </row>
    <row r="244" customFormat="false" ht="13.2" hidden="false" customHeight="false" outlineLevel="0" collapsed="false">
      <c r="A244" s="84" t="s">
        <v>134</v>
      </c>
      <c r="B244" s="85" t="s">
        <v>131</v>
      </c>
      <c r="C244" s="108" t="n">
        <f aca="false">C242</f>
        <v>487.081992857143</v>
      </c>
      <c r="D244" s="159" t="n">
        <f aca="false">+C243*D243/1000</f>
        <v>0.02128</v>
      </c>
      <c r="E244" s="87" t="n">
        <f aca="false">C244*D244</f>
        <v>10.365104808</v>
      </c>
      <c r="H244" s="100"/>
      <c r="I244" s="112"/>
      <c r="J244" s="112"/>
    </row>
    <row r="245" customFormat="false" ht="13.2" hidden="false" customHeight="false" outlineLevel="0" collapsed="false">
      <c r="A245" s="84" t="s">
        <v>135</v>
      </c>
      <c r="B245" s="85" t="s">
        <v>133</v>
      </c>
      <c r="C245" s="158" t="n">
        <v>0.18</v>
      </c>
      <c r="D245" s="152" t="n">
        <v>25</v>
      </c>
      <c r="E245" s="87"/>
      <c r="H245" s="100"/>
      <c r="I245" s="112"/>
      <c r="J245" s="112"/>
    </row>
    <row r="246" customFormat="false" ht="13.2" hidden="false" customHeight="false" outlineLevel="0" collapsed="false">
      <c r="A246" s="84" t="s">
        <v>136</v>
      </c>
      <c r="B246" s="85" t="s">
        <v>131</v>
      </c>
      <c r="C246" s="108" t="n">
        <f aca="false">C242</f>
        <v>487.081992857143</v>
      </c>
      <c r="D246" s="159" t="n">
        <f aca="false">+C245*D245/1000</f>
        <v>0.0045</v>
      </c>
      <c r="E246" s="87" t="n">
        <f aca="false">C246*D246</f>
        <v>2.19186896785714</v>
      </c>
      <c r="H246" s="100"/>
      <c r="I246" s="112"/>
      <c r="J246" s="112"/>
    </row>
    <row r="247" customFormat="false" ht="13.2" hidden="false" customHeight="false" outlineLevel="0" collapsed="false">
      <c r="A247" s="84" t="s">
        <v>137</v>
      </c>
      <c r="B247" s="85" t="s">
        <v>133</v>
      </c>
      <c r="C247" s="158" t="n">
        <v>1</v>
      </c>
      <c r="D247" s="152" t="n">
        <v>20</v>
      </c>
      <c r="E247" s="87"/>
      <c r="H247" s="100"/>
      <c r="I247" s="112"/>
      <c r="J247" s="112"/>
    </row>
    <row r="248" customFormat="false" ht="13.2" hidden="false" customHeight="false" outlineLevel="0" collapsed="false">
      <c r="A248" s="84" t="s">
        <v>138</v>
      </c>
      <c r="B248" s="85" t="s">
        <v>131</v>
      </c>
      <c r="C248" s="108" t="n">
        <f aca="false">C242</f>
        <v>487.081992857143</v>
      </c>
      <c r="D248" s="159" t="n">
        <f aca="false">+C247*D247/1000</f>
        <v>0.02</v>
      </c>
      <c r="E248" s="87" t="n">
        <f aca="false">C248*D248</f>
        <v>9.74163985714286</v>
      </c>
      <c r="H248" s="100"/>
      <c r="I248" s="112"/>
      <c r="J248" s="112"/>
    </row>
    <row r="249" customFormat="false" ht="13.2" hidden="false" customHeight="false" outlineLevel="0" collapsed="false">
      <c r="A249" s="84" t="s">
        <v>139</v>
      </c>
      <c r="B249" s="85" t="s">
        <v>133</v>
      </c>
      <c r="C249" s="158" t="n">
        <v>20</v>
      </c>
      <c r="D249" s="152" t="n">
        <v>4</v>
      </c>
      <c r="E249" s="87"/>
      <c r="H249" s="100"/>
      <c r="I249" s="112"/>
      <c r="J249" s="112"/>
    </row>
    <row r="250" customFormat="false" ht="13.2" hidden="false" customHeight="false" outlineLevel="0" collapsed="false">
      <c r="A250" s="84" t="s">
        <v>140</v>
      </c>
      <c r="B250" s="85" t="s">
        <v>131</v>
      </c>
      <c r="C250" s="108" t="n">
        <f aca="false">C244</f>
        <v>487.081992857143</v>
      </c>
      <c r="D250" s="159" t="n">
        <f aca="false">+C249*D249/1000</f>
        <v>0.08</v>
      </c>
      <c r="E250" s="87" t="n">
        <f aca="false">C250*D250</f>
        <v>38.9665594285714</v>
      </c>
      <c r="H250" s="100"/>
      <c r="I250" s="112"/>
      <c r="J250" s="112"/>
    </row>
    <row r="251" customFormat="false" ht="13.2" hidden="false" customHeight="false" outlineLevel="0" collapsed="false">
      <c r="A251" s="84" t="s">
        <v>141</v>
      </c>
      <c r="B251" s="85" t="s">
        <v>142</v>
      </c>
      <c r="C251" s="158" t="n">
        <v>2</v>
      </c>
      <c r="D251" s="152" t="n">
        <v>18</v>
      </c>
      <c r="E251" s="87"/>
      <c r="H251" s="100"/>
      <c r="I251" s="112"/>
      <c r="J251" s="112"/>
    </row>
    <row r="252" customFormat="false" ht="13.2" hidden="false" customHeight="false" outlineLevel="0" collapsed="false">
      <c r="A252" s="84" t="s">
        <v>143</v>
      </c>
      <c r="B252" s="85" t="s">
        <v>131</v>
      </c>
      <c r="C252" s="108" t="n">
        <f aca="false">C242</f>
        <v>487.081992857143</v>
      </c>
      <c r="D252" s="159" t="n">
        <f aca="false">+C251*D251/1000</f>
        <v>0.036</v>
      </c>
      <c r="E252" s="87" t="n">
        <f aca="false">C252*D252</f>
        <v>17.5349517428571</v>
      </c>
      <c r="H252" s="100"/>
      <c r="I252" s="112"/>
      <c r="J252" s="112"/>
    </row>
    <row r="253" customFormat="false" ht="13.8" hidden="false" customHeight="false" outlineLevel="0" collapsed="false">
      <c r="A253" s="103" t="s">
        <v>144</v>
      </c>
      <c r="B253" s="144" t="s">
        <v>145</v>
      </c>
      <c r="C253" s="160"/>
      <c r="D253" s="161" t="n">
        <f aca="false">IFERROR(D242+D244+D246+D248+D252,0)</f>
        <v>2.58138</v>
      </c>
      <c r="E253" s="87"/>
      <c r="H253" s="100"/>
      <c r="I253" s="112"/>
      <c r="J253" s="112"/>
    </row>
    <row r="254" customFormat="false" ht="13.8" hidden="false" customHeight="false" outlineLevel="0" collapsed="false">
      <c r="F254" s="136" t="n">
        <f aca="false">SUM(E241:E252)</f>
        <v>1296.31027415014</v>
      </c>
      <c r="I254" s="112"/>
      <c r="J254" s="112"/>
    </row>
    <row r="255" customFormat="false" ht="11.25" hidden="false" customHeight="true" outlineLevel="0" collapsed="false">
      <c r="I255" s="112"/>
      <c r="J255" s="112"/>
    </row>
    <row r="256" customFormat="false" ht="13.8" hidden="false" customHeight="false" outlineLevel="0" collapsed="false">
      <c r="A256" s="1" t="s">
        <v>146</v>
      </c>
      <c r="I256" s="112"/>
      <c r="J256" s="112"/>
    </row>
    <row r="257" customFormat="false" ht="13.8" hidden="false" customHeight="false" outlineLevel="0" collapsed="false">
      <c r="A257" s="76" t="s">
        <v>24</v>
      </c>
      <c r="B257" s="77" t="s">
        <v>25</v>
      </c>
      <c r="C257" s="77" t="s">
        <v>18</v>
      </c>
      <c r="D257" s="78" t="s">
        <v>26</v>
      </c>
      <c r="E257" s="78" t="s">
        <v>27</v>
      </c>
      <c r="F257" s="79" t="s">
        <v>28</v>
      </c>
      <c r="I257" s="112"/>
      <c r="J257" s="112"/>
    </row>
    <row r="258" customFormat="false" ht="13.8" hidden="false" customHeight="false" outlineLevel="0" collapsed="false">
      <c r="A258" s="80" t="s">
        <v>147</v>
      </c>
      <c r="B258" s="81" t="s">
        <v>145</v>
      </c>
      <c r="C258" s="162" t="n">
        <f aca="false">C242</f>
        <v>487.081992857143</v>
      </c>
      <c r="D258" s="82" t="n">
        <v>0.82</v>
      </c>
      <c r="E258" s="83" t="n">
        <f aca="false">C258*D258</f>
        <v>399.407234142857</v>
      </c>
      <c r="I258" s="112"/>
      <c r="J258" s="112"/>
    </row>
    <row r="259" customFormat="false" ht="13.8" hidden="false" customHeight="false" outlineLevel="0" collapsed="false">
      <c r="F259" s="136" t="n">
        <f aca="false">E258</f>
        <v>399.407234142857</v>
      </c>
      <c r="I259" s="112"/>
      <c r="J259" s="112"/>
    </row>
    <row r="260" customFormat="false" ht="11.25" hidden="false" customHeight="true" outlineLevel="0" collapsed="false">
      <c r="I260" s="112"/>
      <c r="J260" s="112"/>
    </row>
    <row r="261" customFormat="false" ht="13.8" hidden="false" customHeight="false" outlineLevel="0" collapsed="false">
      <c r="A261" s="1" t="s">
        <v>148</v>
      </c>
      <c r="I261" s="112"/>
      <c r="J261" s="112"/>
    </row>
    <row r="262" customFormat="false" ht="13.8" hidden="false" customHeight="false" outlineLevel="0" collapsed="false">
      <c r="A262" s="76" t="s">
        <v>24</v>
      </c>
      <c r="B262" s="77" t="s">
        <v>25</v>
      </c>
      <c r="C262" s="77" t="s">
        <v>18</v>
      </c>
      <c r="D262" s="78" t="s">
        <v>26</v>
      </c>
      <c r="E262" s="78" t="s">
        <v>27</v>
      </c>
      <c r="F262" s="79" t="s">
        <v>28</v>
      </c>
      <c r="I262" s="112"/>
      <c r="J262" s="112"/>
    </row>
    <row r="263" customFormat="false" ht="13.2" hidden="false" customHeight="false" outlineLevel="0" collapsed="false">
      <c r="A263" s="80" t="s">
        <v>149</v>
      </c>
      <c r="B263" s="81" t="s">
        <v>72</v>
      </c>
      <c r="C263" s="163" t="n">
        <v>6</v>
      </c>
      <c r="D263" s="82" t="n">
        <v>2200</v>
      </c>
      <c r="E263" s="83" t="n">
        <f aca="false">C263*D263</f>
        <v>13200</v>
      </c>
      <c r="I263" s="112"/>
      <c r="J263" s="112"/>
    </row>
    <row r="264" customFormat="false" ht="13.2" hidden="false" customHeight="false" outlineLevel="0" collapsed="false">
      <c r="A264" s="80" t="s">
        <v>150</v>
      </c>
      <c r="B264" s="81" t="s">
        <v>72</v>
      </c>
      <c r="C264" s="163" t="n">
        <v>2</v>
      </c>
      <c r="D264" s="83"/>
      <c r="E264" s="83"/>
      <c r="I264" s="112"/>
      <c r="J264" s="112"/>
    </row>
    <row r="265" customFormat="false" ht="13.2" hidden="false" customHeight="false" outlineLevel="0" collapsed="false">
      <c r="A265" s="80" t="s">
        <v>151</v>
      </c>
      <c r="B265" s="81" t="s">
        <v>72</v>
      </c>
      <c r="C265" s="83" t="n">
        <f aca="false">C263*C264</f>
        <v>12</v>
      </c>
      <c r="D265" s="82" t="n">
        <v>560</v>
      </c>
      <c r="E265" s="83" t="n">
        <f aca="false">C265*D265</f>
        <v>6720</v>
      </c>
      <c r="I265" s="112"/>
      <c r="J265" s="112"/>
    </row>
    <row r="266" customFormat="false" ht="13.2" hidden="false" customHeight="false" outlineLevel="0" collapsed="false">
      <c r="A266" s="84" t="s">
        <v>152</v>
      </c>
      <c r="B266" s="85" t="s">
        <v>153</v>
      </c>
      <c r="C266" s="164" t="n">
        <v>80000</v>
      </c>
      <c r="D266" s="87" t="n">
        <f aca="false">E263+E265</f>
        <v>19920</v>
      </c>
      <c r="E266" s="87" t="n">
        <f aca="false">IFERROR(D266/C266,"-")</f>
        <v>0.249</v>
      </c>
      <c r="I266" s="112"/>
      <c r="J266" s="112"/>
    </row>
    <row r="267" customFormat="false" ht="13.8" hidden="false" customHeight="false" outlineLevel="0" collapsed="false">
      <c r="A267" s="84" t="s">
        <v>154</v>
      </c>
      <c r="B267" s="85" t="s">
        <v>131</v>
      </c>
      <c r="C267" s="87" t="n">
        <f aca="false">B238</f>
        <v>487.081992857143</v>
      </c>
      <c r="D267" s="87" t="n">
        <f aca="false">E266</f>
        <v>0.249</v>
      </c>
      <c r="E267" s="87" t="n">
        <f aca="false">IFERROR(C267*D267,0)</f>
        <v>121.283416221429</v>
      </c>
      <c r="I267" s="112"/>
      <c r="J267" s="112"/>
    </row>
    <row r="268" customFormat="false" ht="13.8" hidden="false" customHeight="false" outlineLevel="0" collapsed="false">
      <c r="F268" s="136" t="n">
        <f aca="false">E267</f>
        <v>121.283416221429</v>
      </c>
      <c r="I268" s="112"/>
      <c r="J268" s="112"/>
    </row>
    <row r="269" customFormat="false" ht="11.25" hidden="false" customHeight="true" outlineLevel="0" collapsed="false">
      <c r="I269" s="112"/>
      <c r="J269" s="112"/>
    </row>
    <row r="270" customFormat="false" ht="11.25" hidden="false" customHeight="true" outlineLevel="0" collapsed="false">
      <c r="G270" s="1"/>
    </row>
    <row r="271" customFormat="false" ht="13.8" hidden="false" customHeight="false" outlineLevel="0" collapsed="false">
      <c r="A271" s="121" t="s">
        <v>155</v>
      </c>
      <c r="B271" s="122"/>
      <c r="C271" s="122"/>
      <c r="D271" s="45"/>
      <c r="E271" s="123"/>
      <c r="F271" s="136" t="n">
        <f aca="false">+SUM(F196:F270)</f>
        <v>2940.56398037301</v>
      </c>
      <c r="G271" s="1"/>
    </row>
    <row r="272" customFormat="false" ht="11.25" hidden="false" customHeight="true" outlineLevel="0" collapsed="false">
      <c r="G272" s="1"/>
    </row>
    <row r="273" customFormat="false" ht="13.2" hidden="false" customHeight="false" outlineLevel="0" collapsed="false">
      <c r="A273" s="74" t="s">
        <v>156</v>
      </c>
      <c r="B273" s="74"/>
      <c r="C273" s="74"/>
      <c r="D273" s="31"/>
      <c r="E273" s="31"/>
      <c r="F273" s="90"/>
      <c r="G273" s="1"/>
    </row>
    <row r="274" customFormat="false" ht="11.25" hidden="false" customHeight="true" outlineLevel="0" collapsed="false">
      <c r="G274" s="1"/>
    </row>
    <row r="275" customFormat="false" ht="13.8" hidden="false" customHeight="false" outlineLevel="0" collapsed="false">
      <c r="A275" s="76" t="s">
        <v>24</v>
      </c>
      <c r="B275" s="77" t="s">
        <v>25</v>
      </c>
      <c r="C275" s="77" t="s">
        <v>157</v>
      </c>
      <c r="D275" s="78" t="s">
        <v>26</v>
      </c>
      <c r="E275" s="78" t="s">
        <v>27</v>
      </c>
      <c r="F275" s="79" t="s">
        <v>28</v>
      </c>
      <c r="G275" s="1"/>
    </row>
    <row r="276" customFormat="false" ht="13.2" hidden="false" customHeight="false" outlineLevel="0" collapsed="false">
      <c r="A276" s="84" t="s">
        <v>158</v>
      </c>
      <c r="B276" s="85" t="s">
        <v>72</v>
      </c>
      <c r="C276" s="165" t="n">
        <v>0.166666666666667</v>
      </c>
      <c r="D276" s="82" t="n">
        <v>40</v>
      </c>
      <c r="E276" s="87" t="n">
        <f aca="false">C276*D276</f>
        <v>6.66666666666667</v>
      </c>
      <c r="F276" s="139"/>
      <c r="G276" s="1"/>
    </row>
    <row r="277" customFormat="false" ht="13.2" hidden="false" customHeight="false" outlineLevel="0" collapsed="false">
      <c r="A277" s="84" t="s">
        <v>159</v>
      </c>
      <c r="B277" s="85" t="s">
        <v>72</v>
      </c>
      <c r="C277" s="165" t="n">
        <v>0.166666666666667</v>
      </c>
      <c r="D277" s="82" t="n">
        <v>28</v>
      </c>
      <c r="E277" s="87" t="n">
        <f aca="false">C277*D277</f>
        <v>4.66666666666667</v>
      </c>
      <c r="F277" s="139"/>
      <c r="G277" s="1"/>
    </row>
    <row r="278" customFormat="false" ht="13.8" hidden="false" customHeight="false" outlineLevel="0" collapsed="false">
      <c r="A278" s="84" t="s">
        <v>160</v>
      </c>
      <c r="B278" s="85" t="s">
        <v>72</v>
      </c>
      <c r="C278" s="165" t="n">
        <v>0.166666666666667</v>
      </c>
      <c r="D278" s="82" t="n">
        <v>28</v>
      </c>
      <c r="E278" s="87" t="n">
        <f aca="false">C278*D278</f>
        <v>4.66666666666667</v>
      </c>
      <c r="F278" s="139"/>
      <c r="G278" s="1"/>
    </row>
    <row r="279" customFormat="false" ht="13.8" hidden="false" customHeight="false" outlineLevel="0" collapsed="false">
      <c r="A279" s="74"/>
      <c r="B279" s="74"/>
      <c r="C279" s="74"/>
      <c r="D279" s="74"/>
      <c r="E279" s="31"/>
      <c r="F279" s="136" t="n">
        <f aca="false">SUM(E276:E278)</f>
        <v>16</v>
      </c>
      <c r="G279" s="1"/>
    </row>
    <row r="280" customFormat="false" ht="11.25" hidden="false" customHeight="true" outlineLevel="0" collapsed="false">
      <c r="G280" s="1"/>
    </row>
    <row r="281" customFormat="false" ht="13.8" hidden="false" customHeight="false" outlineLevel="0" collapsed="false">
      <c r="A281" s="121" t="s">
        <v>161</v>
      </c>
      <c r="B281" s="122"/>
      <c r="C281" s="122"/>
      <c r="D281" s="45"/>
      <c r="E281" s="123"/>
      <c r="F281" s="136" t="n">
        <f aca="false">+F279</f>
        <v>16</v>
      </c>
      <c r="G281" s="1"/>
    </row>
    <row r="282" customFormat="false" ht="11.25" hidden="false" customHeight="true" outlineLevel="0" collapsed="false">
      <c r="G282" s="1"/>
    </row>
    <row r="283" customFormat="false" ht="13.2" hidden="false" customHeight="true" outlineLevel="0" collapsed="false">
      <c r="A283" s="74" t="s">
        <v>162</v>
      </c>
      <c r="B283" s="74"/>
      <c r="C283" s="74"/>
      <c r="D283" s="31"/>
      <c r="E283" s="31"/>
      <c r="F283" s="90"/>
      <c r="G283" s="1"/>
    </row>
    <row r="284" customFormat="false" ht="11.25" hidden="false" customHeight="true" outlineLevel="0" collapsed="false">
      <c r="G284" s="1"/>
    </row>
    <row r="285" customFormat="false" ht="13.95" hidden="false" customHeight="true" outlineLevel="0" collapsed="false">
      <c r="A285" s="76" t="s">
        <v>24</v>
      </c>
      <c r="B285" s="77" t="s">
        <v>25</v>
      </c>
      <c r="C285" s="77" t="s">
        <v>18</v>
      </c>
      <c r="D285" s="78" t="s">
        <v>26</v>
      </c>
      <c r="E285" s="78" t="s">
        <v>27</v>
      </c>
      <c r="F285" s="79" t="s">
        <v>28</v>
      </c>
      <c r="G285" s="1"/>
    </row>
    <row r="286" customFormat="false" ht="13.95" hidden="false" customHeight="true" outlineLevel="0" collapsed="false">
      <c r="A286" s="166" t="s">
        <v>163</v>
      </c>
      <c r="B286" s="167" t="s">
        <v>164</v>
      </c>
      <c r="C286" s="168" t="n">
        <v>10</v>
      </c>
      <c r="D286" s="169" t="n">
        <v>195</v>
      </c>
      <c r="E286" s="87" t="n">
        <f aca="false">C286*D286</f>
        <v>1950</v>
      </c>
      <c r="F286" s="139"/>
      <c r="G286" s="1"/>
    </row>
    <row r="287" customFormat="false" ht="13.95" hidden="false" customHeight="true" outlineLevel="0" collapsed="false">
      <c r="A287" s="84" t="s">
        <v>165</v>
      </c>
      <c r="B287" s="85" t="s">
        <v>166</v>
      </c>
      <c r="C287" s="125" t="n">
        <v>1</v>
      </c>
      <c r="D287" s="82" t="n">
        <v>1800</v>
      </c>
      <c r="E287" s="87" t="n">
        <f aca="false">C287*D287</f>
        <v>1800</v>
      </c>
      <c r="F287" s="139"/>
      <c r="G287" s="1"/>
    </row>
    <row r="288" customFormat="false" ht="13.95" hidden="false" customHeight="true" outlineLevel="0" collapsed="false">
      <c r="A288" s="84" t="s">
        <v>167</v>
      </c>
      <c r="B288" s="85" t="s">
        <v>166</v>
      </c>
      <c r="C288" s="125" t="n">
        <v>1</v>
      </c>
      <c r="D288" s="82" t="n">
        <v>500</v>
      </c>
      <c r="E288" s="87" t="n">
        <f aca="false">C288*D288</f>
        <v>500</v>
      </c>
      <c r="F288" s="139"/>
      <c r="G288" s="1"/>
    </row>
    <row r="289" customFormat="false" ht="13.95" hidden="false" customHeight="true" outlineLevel="0" collapsed="false">
      <c r="A289" s="84" t="s">
        <v>168</v>
      </c>
      <c r="B289" s="170" t="s">
        <v>169</v>
      </c>
      <c r="C289" s="171" t="n">
        <f aca="false">2.5*3*3*4.28</f>
        <v>96.3</v>
      </c>
      <c r="D289" s="152" t="n">
        <v>6.8</v>
      </c>
      <c r="E289" s="87" t="n">
        <f aca="false">+D289*C289</f>
        <v>654.84</v>
      </c>
      <c r="F289" s="139"/>
      <c r="G289" s="1"/>
    </row>
    <row r="290" customFormat="false" ht="13.95" hidden="false" customHeight="true" outlineLevel="0" collapsed="false">
      <c r="A290" s="84" t="s">
        <v>170</v>
      </c>
      <c r="B290" s="170" t="s">
        <v>166</v>
      </c>
      <c r="C290" s="172" t="n">
        <v>1</v>
      </c>
      <c r="D290" s="152" t="n">
        <v>787</v>
      </c>
      <c r="E290" s="87" t="n">
        <f aca="false">+D290*C290</f>
        <v>787</v>
      </c>
      <c r="F290" s="139"/>
      <c r="G290" s="1"/>
    </row>
    <row r="291" customFormat="false" ht="13.95" hidden="false" customHeight="true" outlineLevel="0" collapsed="false">
      <c r="A291" s="173"/>
      <c r="B291" s="173"/>
      <c r="C291" s="173"/>
      <c r="D291" s="95" t="s">
        <v>43</v>
      </c>
      <c r="E291" s="96" t="n">
        <v>1</v>
      </c>
      <c r="F291" s="174" t="n">
        <f aca="false">SUM(E286:E290)</f>
        <v>5691.84</v>
      </c>
      <c r="G291" s="1"/>
    </row>
    <row r="292" customFormat="false" ht="11.25" hidden="false" customHeight="true" outlineLevel="0" collapsed="false">
      <c r="G292" s="1"/>
    </row>
    <row r="293" customFormat="false" ht="13.2" hidden="false" customHeight="false" outlineLevel="0" collapsed="false">
      <c r="A293" s="74" t="s">
        <v>171</v>
      </c>
      <c r="B293" s="74"/>
      <c r="C293" s="74"/>
      <c r="D293" s="31"/>
      <c r="E293" s="31"/>
      <c r="F293" s="90"/>
    </row>
    <row r="294" customFormat="false" ht="11.25" hidden="false" customHeight="true" outlineLevel="0" collapsed="false"/>
    <row r="295" customFormat="false" ht="13.8" hidden="false" customHeight="false" outlineLevel="0" collapsed="false">
      <c r="A295" s="76" t="s">
        <v>24</v>
      </c>
      <c r="B295" s="77" t="s">
        <v>25</v>
      </c>
      <c r="C295" s="77" t="s">
        <v>18</v>
      </c>
      <c r="D295" s="78" t="s">
        <v>26</v>
      </c>
      <c r="E295" s="78" t="s">
        <v>27</v>
      </c>
      <c r="F295" s="79" t="s">
        <v>28</v>
      </c>
    </row>
    <row r="296" customFormat="false" ht="13.2" hidden="false" customHeight="false" outlineLevel="0" collapsed="false">
      <c r="A296" s="84" t="s">
        <v>172</v>
      </c>
      <c r="B296" s="170" t="s">
        <v>173</v>
      </c>
      <c r="C296" s="132" t="n">
        <v>1</v>
      </c>
      <c r="D296" s="152" t="n">
        <v>600</v>
      </c>
      <c r="E296" s="87" t="n">
        <f aca="false">+D296*C296</f>
        <v>600</v>
      </c>
      <c r="F296" s="139"/>
    </row>
    <row r="297" customFormat="false" ht="13.2" hidden="false" customHeight="false" outlineLevel="0" collapsed="false">
      <c r="A297" s="84" t="s">
        <v>174</v>
      </c>
      <c r="B297" s="170" t="s">
        <v>30</v>
      </c>
      <c r="C297" s="172" t="n">
        <v>60</v>
      </c>
      <c r="D297" s="175" t="n">
        <f aca="false">SUM(E296:E296)</f>
        <v>600</v>
      </c>
      <c r="E297" s="175" t="n">
        <f aca="false">+D297/C297</f>
        <v>10</v>
      </c>
      <c r="F297" s="139"/>
    </row>
    <row r="298" customFormat="false" ht="13.2" hidden="false" customHeight="false" outlineLevel="0" collapsed="false">
      <c r="A298" s="84" t="s">
        <v>175</v>
      </c>
      <c r="B298" s="85" t="s">
        <v>72</v>
      </c>
      <c r="C298" s="132" t="n">
        <f aca="false">+C296</f>
        <v>1</v>
      </c>
      <c r="D298" s="152" t="n">
        <v>110</v>
      </c>
      <c r="E298" s="87" t="n">
        <f aca="false">C298*D298</f>
        <v>110</v>
      </c>
      <c r="F298" s="139"/>
    </row>
    <row r="299" customFormat="false" ht="13.8" hidden="false" customHeight="false" outlineLevel="0" collapsed="false">
      <c r="A299" s="84" t="s">
        <v>176</v>
      </c>
      <c r="B299" s="170" t="s">
        <v>30</v>
      </c>
      <c r="C299" s="172" t="n">
        <v>1</v>
      </c>
      <c r="D299" s="175" t="n">
        <f aca="false">+E298</f>
        <v>110</v>
      </c>
      <c r="E299" s="175" t="n">
        <f aca="false">+D299/C299</f>
        <v>110</v>
      </c>
      <c r="F299" s="139"/>
    </row>
    <row r="300" customFormat="false" ht="13.8" hidden="false" customHeight="false" outlineLevel="0" collapsed="false">
      <c r="A300" s="173"/>
      <c r="B300" s="173"/>
      <c r="C300" s="173"/>
      <c r="D300" s="95" t="s">
        <v>43</v>
      </c>
      <c r="E300" s="96" t="n">
        <f aca="false">E234</f>
        <v>0.363636363636364</v>
      </c>
      <c r="F300" s="174" t="n">
        <f aca="false">(E297+E299)*E300</f>
        <v>43.6363636363636</v>
      </c>
    </row>
    <row r="301" s="177" customFormat="true" ht="11.25" hidden="false" customHeight="true" outlineLevel="0" collapsed="false">
      <c r="A301" s="1"/>
      <c r="B301" s="1"/>
      <c r="C301" s="1"/>
      <c r="D301" s="2"/>
      <c r="E301" s="2"/>
      <c r="F301" s="2"/>
      <c r="G301" s="176"/>
    </row>
    <row r="302" customFormat="false" ht="13.8" hidden="false" customHeight="false" outlineLevel="0" collapsed="false">
      <c r="A302" s="121" t="s">
        <v>177</v>
      </c>
      <c r="B302" s="122"/>
      <c r="C302" s="122"/>
      <c r="D302" s="45"/>
      <c r="E302" s="123"/>
      <c r="F302" s="136" t="n">
        <f aca="false">+F300</f>
        <v>43.6363636363636</v>
      </c>
    </row>
    <row r="303" customFormat="false" ht="11.25" hidden="false" customHeight="true" outlineLevel="0" collapsed="false"/>
    <row r="304" customFormat="false" ht="17.25" hidden="false" customHeight="true" outlineLevel="0" collapsed="false">
      <c r="A304" s="121" t="s">
        <v>178</v>
      </c>
      <c r="B304" s="133"/>
      <c r="C304" s="133"/>
      <c r="D304" s="134"/>
      <c r="E304" s="135"/>
      <c r="F304" s="113" t="n">
        <f aca="false">+F154+F188+F271+F281+F302+F291</f>
        <v>15906.0216040382</v>
      </c>
    </row>
    <row r="305" customFormat="false" ht="11.25" hidden="false" customHeight="true" outlineLevel="0" collapsed="false"/>
    <row r="306" customFormat="false" ht="13.2" hidden="false" customHeight="false" outlineLevel="0" collapsed="false">
      <c r="A306" s="32" t="s">
        <v>179</v>
      </c>
    </row>
    <row r="307" customFormat="false" ht="11.25" hidden="false" customHeight="true" outlineLevel="0" collapsed="false"/>
    <row r="308" customFormat="false" ht="13.8" hidden="false" customHeight="false" outlineLevel="0" collapsed="false">
      <c r="A308" s="76" t="s">
        <v>24</v>
      </c>
      <c r="B308" s="77" t="s">
        <v>25</v>
      </c>
      <c r="C308" s="77" t="s">
        <v>18</v>
      </c>
      <c r="D308" s="78" t="s">
        <v>26</v>
      </c>
      <c r="E308" s="78" t="s">
        <v>27</v>
      </c>
      <c r="F308" s="79" t="s">
        <v>28</v>
      </c>
    </row>
    <row r="309" customFormat="false" ht="13.8" hidden="false" customHeight="false" outlineLevel="0" collapsed="false">
      <c r="A309" s="80" t="s">
        <v>180</v>
      </c>
      <c r="B309" s="81" t="s">
        <v>14</v>
      </c>
      <c r="C309" s="92" t="n">
        <f aca="false">'4.BDI'!C21*100</f>
        <v>23.69</v>
      </c>
      <c r="D309" s="83" t="n">
        <f aca="false">+F304</f>
        <v>15906.0216040382</v>
      </c>
      <c r="E309" s="83" t="n">
        <f aca="false">C309*D309/100</f>
        <v>3768.13651799664</v>
      </c>
    </row>
    <row r="310" customFormat="false" ht="13.8" hidden="false" customHeight="false" outlineLevel="0" collapsed="false">
      <c r="F310" s="136" t="n">
        <f aca="false">+E309</f>
        <v>3768.13651799664</v>
      </c>
    </row>
    <row r="311" customFormat="false" ht="11.25" hidden="false" customHeight="true" outlineLevel="0" collapsed="false"/>
    <row r="312" customFormat="false" ht="13.8" hidden="false" customHeight="false" outlineLevel="0" collapsed="false">
      <c r="A312" s="121" t="s">
        <v>181</v>
      </c>
      <c r="B312" s="133"/>
      <c r="C312" s="133"/>
      <c r="D312" s="134"/>
      <c r="E312" s="135"/>
      <c r="F312" s="113" t="n">
        <f aca="false">F310</f>
        <v>3768.13651799664</v>
      </c>
    </row>
    <row r="313" customFormat="false" ht="13.2" hidden="false" customHeight="false" outlineLevel="0" collapsed="false">
      <c r="A313" s="74"/>
      <c r="B313" s="74"/>
      <c r="C313" s="74"/>
      <c r="D313" s="31"/>
      <c r="E313" s="31"/>
      <c r="F313" s="90"/>
    </row>
    <row r="314" customFormat="false" ht="11.25" hidden="false" customHeight="true" outlineLevel="0" collapsed="false"/>
    <row r="315" customFormat="false" ht="24.75" hidden="false" customHeight="true" outlineLevel="0" collapsed="false">
      <c r="A315" s="121" t="s">
        <v>182</v>
      </c>
      <c r="B315" s="133"/>
      <c r="C315" s="133"/>
      <c r="D315" s="134"/>
      <c r="E315" s="135"/>
      <c r="F315" s="113" t="n">
        <f aca="false">F304+F312</f>
        <v>19674.1581220348</v>
      </c>
    </row>
    <row r="316" customFormat="false" ht="12.6" hidden="false" customHeight="true" outlineLevel="0" collapsed="false">
      <c r="A316" s="178"/>
      <c r="B316" s="178"/>
      <c r="C316" s="178"/>
      <c r="D316" s="179"/>
      <c r="E316" s="179"/>
      <c r="F316" s="179"/>
    </row>
    <row r="317" customFormat="false" ht="13.8" hidden="true" customHeight="false" outlineLevel="0" collapsed="false">
      <c r="A317" s="15"/>
      <c r="B317" s="15"/>
      <c r="C317" s="15"/>
      <c r="D317" s="14"/>
      <c r="E317" s="14"/>
    </row>
    <row r="318" customFormat="false" ht="16.2" hidden="true" customHeight="true" outlineLevel="0" collapsed="false">
      <c r="A318" s="180" t="s">
        <v>183</v>
      </c>
      <c r="B318" s="181"/>
      <c r="C318" s="181"/>
      <c r="D318" s="182"/>
      <c r="E318" s="183" t="s">
        <v>184</v>
      </c>
      <c r="G318" s="2" t="s">
        <v>185</v>
      </c>
    </row>
    <row r="319" customFormat="false" ht="13.2" hidden="true" customHeight="false" outlineLevel="0" collapsed="false"/>
    <row r="320" customFormat="false" ht="25.5" hidden="true" customHeight="true" outlineLevel="0" collapsed="false">
      <c r="A320" s="121" t="s">
        <v>186</v>
      </c>
      <c r="B320" s="122"/>
      <c r="C320" s="122"/>
      <c r="D320" s="45"/>
      <c r="E320" s="184" t="s">
        <v>187</v>
      </c>
      <c r="F320" s="185" t="str">
        <f aca="false">IFERROR(F315/D318,"-")</f>
        <v>-</v>
      </c>
      <c r="G320" s="2" t="s">
        <v>185</v>
      </c>
    </row>
    <row r="321" customFormat="false" ht="12.6" hidden="true" customHeight="true" outlineLevel="0" collapsed="false">
      <c r="A321" s="74"/>
      <c r="B321" s="74"/>
      <c r="C321" s="74"/>
      <c r="D321" s="31"/>
      <c r="E321" s="31"/>
      <c r="F321" s="31"/>
    </row>
    <row r="322" s="5" customFormat="true" ht="9.75" hidden="true" customHeight="true" outlineLevel="0" collapsed="false">
      <c r="A322" s="179"/>
      <c r="B322" s="2"/>
      <c r="C322" s="2"/>
      <c r="D322" s="2"/>
      <c r="E322" s="2"/>
      <c r="F322" s="2"/>
      <c r="G322" s="7"/>
    </row>
    <row r="323" s="5" customFormat="true" ht="9.75" hidden="true" customHeight="true" outlineLevel="0" collapsed="false">
      <c r="A323" s="179"/>
      <c r="B323" s="2"/>
      <c r="C323" s="2"/>
      <c r="D323" s="2"/>
      <c r="E323" s="2"/>
      <c r="F323" s="2"/>
      <c r="G323" s="7"/>
    </row>
    <row r="324" s="5" customFormat="true" ht="9.75" hidden="true" customHeight="true" outlineLevel="0" collapsed="false">
      <c r="A324" s="179"/>
      <c r="B324" s="2"/>
      <c r="C324" s="2"/>
      <c r="D324" s="2"/>
      <c r="E324" s="2"/>
      <c r="F324" s="2"/>
      <c r="G324" s="7"/>
    </row>
    <row r="325" customFormat="false" ht="13.2" hidden="false" customHeight="false" outlineLevel="0" collapsed="false">
      <c r="F325" s="31"/>
    </row>
    <row r="326" customFormat="false" ht="13.2" hidden="false" customHeight="false" outlineLevel="0" collapsed="false">
      <c r="F326" s="186"/>
    </row>
    <row r="354" customFormat="false" ht="9" hidden="false" customHeight="true" outlineLevel="0" collapsed="false">
      <c r="D354" s="1"/>
      <c r="E354" s="1"/>
      <c r="F354" s="1"/>
      <c r="G354" s="1"/>
    </row>
  </sheetData>
  <mergeCells count="7">
    <mergeCell ref="A12:F12"/>
    <mergeCell ref="A13:F13"/>
    <mergeCell ref="A15:F15"/>
    <mergeCell ref="A26:C26"/>
    <mergeCell ref="A42:E42"/>
    <mergeCell ref="A43:D43"/>
    <mergeCell ref="A50:D50"/>
  </mergeCells>
  <hyperlinks>
    <hyperlink ref="A194" location="AbaDeprec" display="3.1.1. Depreciação"/>
    <hyperlink ref="A211" location="AbaRemun" display="3.1.2. Remuneração do Capital"/>
  </hyperlink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2" manualBreakCount="2">
    <brk id="126" man="true" max="16383" min="0"/>
    <brk id="21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875" defaultRowHeight="14.4" zeroHeight="false" outlineLevelRow="0" outlineLevelCol="0"/>
  <cols>
    <col collapsed="false" customWidth="true" hidden="false" outlineLevel="0" max="1" min="1" style="411" width="30.66"/>
    <col collapsed="false" customWidth="true" hidden="false" outlineLevel="0" max="2" min="2" style="411" width="32.33"/>
    <col collapsed="false" customWidth="true" hidden="false" outlineLevel="0" max="3" min="3" style="411" width="17.55"/>
    <col collapsed="false" customWidth="true" hidden="false" outlineLevel="0" max="4" min="4" style="411" width="21.43"/>
    <col collapsed="false" customWidth="true" hidden="false" outlineLevel="0" max="5" min="5" style="411" width="13.33"/>
    <col collapsed="false" customWidth="true" hidden="false" outlineLevel="0" max="6" min="6" style="411" width="12.66"/>
    <col collapsed="false" customWidth="false" hidden="false" outlineLevel="0" max="257" min="7" style="411" width="8.87"/>
  </cols>
  <sheetData>
    <row r="1" customFormat="false" ht="14.4" hidden="false" customHeight="false" outlineLevel="0" collapsed="false">
      <c r="A1" s="412" t="s">
        <v>420</v>
      </c>
      <c r="B1" s="0"/>
      <c r="C1" s="0"/>
      <c r="D1" s="0"/>
      <c r="E1" s="0"/>
      <c r="F1" s="0"/>
    </row>
    <row r="2" customFormat="false" ht="14.4" hidden="false" customHeight="false" outlineLevel="0" collapsed="false">
      <c r="A2" s="412" t="s">
        <v>421</v>
      </c>
      <c r="B2" s="0"/>
      <c r="C2" s="0"/>
      <c r="D2" s="0"/>
      <c r="E2" s="0"/>
      <c r="F2" s="0"/>
    </row>
    <row r="3" customFormat="false" ht="14.4" hidden="false" customHeight="false" outlineLevel="0" collapsed="false">
      <c r="A3" s="412" t="s">
        <v>422</v>
      </c>
      <c r="B3" s="0"/>
      <c r="C3" s="0"/>
      <c r="D3" s="0"/>
      <c r="E3" s="0"/>
      <c r="F3" s="0"/>
    </row>
    <row r="4" customFormat="false" ht="14.4" hidden="false" customHeight="false" outlineLevel="0" collapsed="false">
      <c r="A4" s="412"/>
      <c r="B4" s="0"/>
      <c r="C4" s="0"/>
      <c r="D4" s="0"/>
      <c r="E4" s="0"/>
      <c r="F4" s="0"/>
    </row>
    <row r="5" customFormat="false" ht="14.4" hidden="false" customHeight="true" outlineLevel="0" collapsed="false">
      <c r="A5" s="413" t="s">
        <v>423</v>
      </c>
      <c r="B5" s="413"/>
      <c r="C5" s="413"/>
      <c r="D5" s="413"/>
      <c r="E5" s="0"/>
      <c r="F5" s="0"/>
    </row>
    <row r="6" customFormat="false" ht="14.4" hidden="false" customHeight="false" outlineLevel="0" collapsed="false">
      <c r="A6" s="414" t="s">
        <v>424</v>
      </c>
      <c r="B6" s="0"/>
      <c r="C6" s="0"/>
      <c r="D6" s="0"/>
      <c r="E6" s="0"/>
      <c r="F6" s="0"/>
    </row>
    <row r="7" customFormat="false" ht="28.8" hidden="false" customHeight="false" outlineLevel="0" collapsed="false">
      <c r="A7" s="414" t="s">
        <v>425</v>
      </c>
      <c r="B7" s="0"/>
      <c r="C7" s="0"/>
      <c r="D7" s="0"/>
      <c r="E7" s="0"/>
      <c r="F7" s="0"/>
    </row>
    <row r="8" customFormat="false" ht="14.4" hidden="false" customHeight="false" outlineLevel="0" collapsed="false">
      <c r="A8" s="0"/>
      <c r="B8" s="0"/>
      <c r="C8" s="0"/>
      <c r="D8" s="0"/>
      <c r="E8" s="0"/>
      <c r="F8" s="0"/>
    </row>
    <row r="9" customFormat="false" ht="14.4" hidden="false" customHeight="true" outlineLevel="0" collapsed="false">
      <c r="A9" s="415" t="s">
        <v>426</v>
      </c>
      <c r="B9" s="415"/>
      <c r="C9" s="415"/>
      <c r="D9" s="415"/>
      <c r="E9" s="415"/>
      <c r="F9" s="415"/>
    </row>
    <row r="10" customFormat="false" ht="14.4" hidden="false" customHeight="false" outlineLevel="0" collapsed="false">
      <c r="A10" s="416" t="s">
        <v>427</v>
      </c>
      <c r="B10" s="416" t="s">
        <v>428</v>
      </c>
      <c r="C10" s="416" t="s">
        <v>429</v>
      </c>
      <c r="D10" s="417" t="s">
        <v>430</v>
      </c>
      <c r="E10" s="417" t="s">
        <v>431</v>
      </c>
      <c r="F10" s="417" t="s">
        <v>432</v>
      </c>
    </row>
    <row r="11" customFormat="false" ht="27" hidden="false" customHeight="false" outlineLevel="0" collapsed="false">
      <c r="A11" s="418" t="s">
        <v>433</v>
      </c>
      <c r="B11" s="418" t="s">
        <v>434</v>
      </c>
      <c r="C11" s="419" t="s">
        <v>435</v>
      </c>
      <c r="D11" s="420" t="s">
        <v>436</v>
      </c>
      <c r="E11" s="420" t="n">
        <v>6.249</v>
      </c>
      <c r="F11" s="421" t="n">
        <v>44635</v>
      </c>
    </row>
    <row r="12" customFormat="false" ht="27" hidden="false" customHeight="false" outlineLevel="0" collapsed="false">
      <c r="A12" s="418" t="s">
        <v>437</v>
      </c>
      <c r="B12" s="418" t="s">
        <v>438</v>
      </c>
      <c r="C12" s="419" t="s">
        <v>439</v>
      </c>
      <c r="D12" s="420" t="s">
        <v>440</v>
      </c>
      <c r="E12" s="420" t="n">
        <v>6.278</v>
      </c>
      <c r="F12" s="421" t="n">
        <v>44635</v>
      </c>
    </row>
    <row r="13" customFormat="false" ht="27" hidden="false" customHeight="false" outlineLevel="0" collapsed="false">
      <c r="A13" s="418" t="s">
        <v>441</v>
      </c>
      <c r="B13" s="418" t="s">
        <v>442</v>
      </c>
      <c r="C13" s="419" t="s">
        <v>443</v>
      </c>
      <c r="D13" s="420" t="s">
        <v>444</v>
      </c>
      <c r="E13" s="420" t="n">
        <v>6.469</v>
      </c>
      <c r="F13" s="421" t="n">
        <v>44635</v>
      </c>
    </row>
    <row r="14" customFormat="false" ht="27" hidden="false" customHeight="false" outlineLevel="0" collapsed="false">
      <c r="A14" s="418" t="s">
        <v>445</v>
      </c>
      <c r="B14" s="418" t="s">
        <v>446</v>
      </c>
      <c r="C14" s="419" t="s">
        <v>447</v>
      </c>
      <c r="D14" s="420" t="s">
        <v>448</v>
      </c>
      <c r="E14" s="420" t="n">
        <v>6.649</v>
      </c>
      <c r="F14" s="421" t="n">
        <v>44634</v>
      </c>
    </row>
    <row r="15" customFormat="false" ht="27" hidden="false" customHeight="false" outlineLevel="0" collapsed="false">
      <c r="A15" s="418" t="s">
        <v>449</v>
      </c>
      <c r="B15" s="418" t="s">
        <v>450</v>
      </c>
      <c r="C15" s="419" t="s">
        <v>439</v>
      </c>
      <c r="D15" s="420" t="s">
        <v>451</v>
      </c>
      <c r="E15" s="420" t="n">
        <v>6.649</v>
      </c>
      <c r="F15" s="421" t="n">
        <v>44634</v>
      </c>
    </row>
    <row r="16" customFormat="false" ht="40.2" hidden="false" customHeight="false" outlineLevel="0" collapsed="false">
      <c r="A16" s="418" t="s">
        <v>452</v>
      </c>
      <c r="B16" s="418" t="s">
        <v>453</v>
      </c>
      <c r="C16" s="419" t="s">
        <v>454</v>
      </c>
      <c r="D16" s="420" t="s">
        <v>448</v>
      </c>
      <c r="E16" s="420" t="n">
        <v>6.698</v>
      </c>
      <c r="F16" s="421" t="n">
        <v>44635</v>
      </c>
    </row>
    <row r="17" customFormat="false" ht="14.4" hidden="false" customHeight="false" outlineLevel="0" collapsed="false">
      <c r="A17" s="418" t="s">
        <v>455</v>
      </c>
      <c r="B17" s="418" t="s">
        <v>456</v>
      </c>
      <c r="C17" s="419" t="s">
        <v>457</v>
      </c>
      <c r="D17" s="420" t="s">
        <v>448</v>
      </c>
      <c r="E17" s="420" t="n">
        <v>6.699</v>
      </c>
      <c r="F17" s="421" t="n">
        <v>44634</v>
      </c>
    </row>
    <row r="18" customFormat="false" ht="14.4" hidden="false" customHeight="false" outlineLevel="0" collapsed="false">
      <c r="A18" s="418" t="s">
        <v>458</v>
      </c>
      <c r="B18" s="418" t="s">
        <v>459</v>
      </c>
      <c r="C18" s="419" t="s">
        <v>439</v>
      </c>
      <c r="D18" s="420" t="s">
        <v>444</v>
      </c>
      <c r="E18" s="420" t="n">
        <v>6.699</v>
      </c>
      <c r="F18" s="421" t="n">
        <v>44634</v>
      </c>
    </row>
    <row r="19" customFormat="false" ht="14.4" hidden="false" customHeight="false" outlineLevel="0" collapsed="false">
      <c r="A19" s="418" t="s">
        <v>460</v>
      </c>
      <c r="B19" s="418" t="s">
        <v>461</v>
      </c>
      <c r="C19" s="419" t="s">
        <v>462</v>
      </c>
      <c r="D19" s="420" t="s">
        <v>436</v>
      </c>
      <c r="E19" s="420" t="n">
        <v>6.699</v>
      </c>
      <c r="F19" s="421" t="n">
        <v>44635</v>
      </c>
    </row>
    <row r="20" customFormat="false" ht="14.4" hidden="false" customHeight="false" outlineLevel="0" collapsed="false">
      <c r="A20" s="418" t="s">
        <v>463</v>
      </c>
      <c r="B20" s="418" t="s">
        <v>464</v>
      </c>
      <c r="C20" s="419" t="s">
        <v>435</v>
      </c>
      <c r="D20" s="420" t="s">
        <v>451</v>
      </c>
      <c r="E20" s="420" t="n">
        <v>6.729</v>
      </c>
      <c r="F20" s="421" t="n">
        <v>44635</v>
      </c>
    </row>
    <row r="21" customFormat="false" ht="14.4" hidden="false" customHeight="false" outlineLevel="0" collapsed="false">
      <c r="A21" s="418" t="s">
        <v>458</v>
      </c>
      <c r="B21" s="418" t="s">
        <v>465</v>
      </c>
      <c r="C21" s="419" t="s">
        <v>457</v>
      </c>
      <c r="D21" s="420" t="s">
        <v>444</v>
      </c>
      <c r="E21" s="420" t="n">
        <v>6.749</v>
      </c>
      <c r="F21" s="421" t="n">
        <v>44634</v>
      </c>
    </row>
    <row r="22" customFormat="false" ht="27" hidden="false" customHeight="false" outlineLevel="0" collapsed="false">
      <c r="A22" s="418" t="s">
        <v>466</v>
      </c>
      <c r="B22" s="418" t="s">
        <v>467</v>
      </c>
      <c r="C22" s="419" t="s">
        <v>468</v>
      </c>
      <c r="D22" s="420" t="s">
        <v>448</v>
      </c>
      <c r="E22" s="420" t="n">
        <v>6.778</v>
      </c>
      <c r="F22" s="421" t="n">
        <v>44635</v>
      </c>
    </row>
    <row r="23" customFormat="false" ht="27" hidden="false" customHeight="false" outlineLevel="0" collapsed="false">
      <c r="A23" s="418" t="s">
        <v>469</v>
      </c>
      <c r="B23" s="418" t="s">
        <v>470</v>
      </c>
      <c r="C23" s="419" t="s">
        <v>471</v>
      </c>
      <c r="D23" s="420" t="s">
        <v>448</v>
      </c>
      <c r="E23" s="420" t="n">
        <v>6.778</v>
      </c>
      <c r="F23" s="421" t="n">
        <v>44635</v>
      </c>
    </row>
    <row r="24" customFormat="false" ht="14.4" hidden="false" customHeight="false" outlineLevel="0" collapsed="false">
      <c r="A24" s="418" t="s">
        <v>472</v>
      </c>
      <c r="B24" s="418" t="s">
        <v>473</v>
      </c>
      <c r="C24" s="419" t="s">
        <v>474</v>
      </c>
      <c r="D24" s="420" t="s">
        <v>436</v>
      </c>
      <c r="E24" s="420" t="n">
        <v>6.877</v>
      </c>
      <c r="F24" s="421" t="n">
        <v>44634</v>
      </c>
    </row>
    <row r="25" customFormat="false" ht="53.4" hidden="false" customHeight="false" outlineLevel="0" collapsed="false">
      <c r="A25" s="418" t="s">
        <v>475</v>
      </c>
      <c r="B25" s="418" t="s">
        <v>476</v>
      </c>
      <c r="C25" s="419" t="s">
        <v>477</v>
      </c>
      <c r="D25" s="420" t="s">
        <v>444</v>
      </c>
      <c r="E25" s="420" t="n">
        <v>6.95</v>
      </c>
      <c r="F25" s="421" t="n">
        <v>44634</v>
      </c>
    </row>
    <row r="26" customFormat="false" ht="14.4" hidden="false" customHeight="false" outlineLevel="0" collapsed="false">
      <c r="A26" s="0"/>
      <c r="B26" s="0"/>
      <c r="C26" s="0"/>
      <c r="D26" s="0"/>
      <c r="E26" s="0"/>
      <c r="F26" s="0"/>
    </row>
    <row r="27" customFormat="false" ht="14.4" hidden="false" customHeight="true" outlineLevel="0" collapsed="false">
      <c r="A27" s="422" t="s">
        <v>431</v>
      </c>
      <c r="B27" s="422"/>
      <c r="C27" s="0"/>
      <c r="D27" s="0"/>
      <c r="E27" s="0"/>
      <c r="F27" s="0"/>
    </row>
    <row r="28" customFormat="false" ht="14.4" hidden="false" customHeight="false" outlineLevel="0" collapsed="false">
      <c r="A28" s="423" t="s">
        <v>478</v>
      </c>
      <c r="B28" s="420" t="n">
        <v>6.663</v>
      </c>
      <c r="C28" s="0"/>
      <c r="D28" s="0"/>
      <c r="E28" s="0"/>
      <c r="F28" s="0"/>
    </row>
    <row r="29" customFormat="false" ht="14.4" hidden="false" customHeight="false" outlineLevel="0" collapsed="false">
      <c r="A29" s="423" t="s">
        <v>479</v>
      </c>
      <c r="B29" s="420" t="n">
        <v>0.194</v>
      </c>
      <c r="C29" s="0"/>
      <c r="D29" s="0"/>
      <c r="E29" s="0"/>
      <c r="F29" s="0"/>
    </row>
    <row r="30" customFormat="false" ht="14.4" hidden="false" customHeight="false" outlineLevel="0" collapsed="false">
      <c r="A30" s="423" t="s">
        <v>480</v>
      </c>
      <c r="B30" s="420" t="n">
        <v>6.249</v>
      </c>
      <c r="C30" s="0"/>
      <c r="D30" s="0"/>
      <c r="E30" s="0"/>
      <c r="F30" s="0"/>
    </row>
    <row r="31" customFormat="false" ht="14.4" hidden="false" customHeight="false" outlineLevel="0" collapsed="false">
      <c r="A31" s="423" t="s">
        <v>481</v>
      </c>
      <c r="B31" s="420" t="n">
        <v>6.95</v>
      </c>
      <c r="C31" s="0"/>
      <c r="D31" s="0"/>
      <c r="E31" s="0"/>
      <c r="F31" s="0"/>
    </row>
    <row r="32" customFormat="false" ht="14.4" hidden="false" customHeight="false" outlineLevel="0" collapsed="false">
      <c r="A32" s="414" t="s">
        <v>482</v>
      </c>
      <c r="B32" s="0"/>
      <c r="C32" s="0"/>
      <c r="D32" s="0"/>
      <c r="E32" s="0"/>
      <c r="F32" s="0"/>
    </row>
  </sheetData>
  <mergeCells count="3">
    <mergeCell ref="A5:D5"/>
    <mergeCell ref="A9:F9"/>
    <mergeCell ref="A27:B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3" style="0" width="11.87"/>
    <col collapsed="false" customWidth="true" hidden="false" outlineLevel="0" max="4" min="4" style="0" width="16.66"/>
    <col collapsed="false" customWidth="true" hidden="false" outlineLevel="0" max="5" min="5" style="0" width="11.43"/>
    <col collapsed="false" customWidth="true" hidden="false" outlineLevel="0" max="6" min="6" style="0" width="10.43"/>
  </cols>
  <sheetData>
    <row r="3" customFormat="false" ht="13.2" hidden="false" customHeight="false" outlineLevel="0" collapsed="false">
      <c r="A3" s="1" t="s">
        <v>483</v>
      </c>
      <c r="B3" s="1"/>
      <c r="C3" s="1"/>
      <c r="D3" s="2"/>
      <c r="E3" s="2"/>
      <c r="F3" s="2"/>
    </row>
    <row r="4" customFormat="false" ht="13.2" hidden="false" customHeight="false" outlineLevel="0" collapsed="false">
      <c r="A4" s="1"/>
      <c r="B4" s="1"/>
      <c r="C4" s="1"/>
      <c r="D4" s="2"/>
      <c r="E4" s="2"/>
      <c r="F4" s="2"/>
    </row>
    <row r="5" customFormat="false" ht="13.8" hidden="false" customHeight="false" outlineLevel="0" collapsed="false">
      <c r="A5" s="137" t="s">
        <v>98</v>
      </c>
      <c r="B5" s="1"/>
      <c r="C5" s="1"/>
      <c r="D5" s="2"/>
      <c r="E5" s="2"/>
      <c r="F5" s="2"/>
    </row>
    <row r="6" customFormat="false" ht="13.8" hidden="false" customHeight="false" outlineLevel="0" collapsed="false">
      <c r="A6" s="76" t="s">
        <v>24</v>
      </c>
      <c r="B6" s="77" t="s">
        <v>25</v>
      </c>
      <c r="C6" s="77" t="s">
        <v>18</v>
      </c>
      <c r="D6" s="78" t="s">
        <v>26</v>
      </c>
      <c r="E6" s="78" t="s">
        <v>27</v>
      </c>
      <c r="F6" s="79" t="s">
        <v>28</v>
      </c>
    </row>
    <row r="7" customFormat="false" ht="13.2" hidden="false" customHeight="false" outlineLevel="0" collapsed="false">
      <c r="A7" s="80" t="s">
        <v>484</v>
      </c>
      <c r="B7" s="81" t="s">
        <v>72</v>
      </c>
      <c r="C7" s="138" t="n">
        <v>1</v>
      </c>
      <c r="D7" s="82" t="n">
        <v>16211.7</v>
      </c>
      <c r="E7" s="83" t="n">
        <f aca="false">C7*D7</f>
        <v>16211.7</v>
      </c>
      <c r="F7" s="2"/>
    </row>
    <row r="8" customFormat="false" ht="13.2" hidden="false" customHeight="false" outlineLevel="0" collapsed="false">
      <c r="A8" s="84" t="s">
        <v>485</v>
      </c>
      <c r="B8" s="85" t="s">
        <v>101</v>
      </c>
      <c r="C8" s="93" t="n">
        <v>5</v>
      </c>
      <c r="D8" s="87"/>
      <c r="E8" s="87"/>
      <c r="F8" s="2"/>
    </row>
    <row r="9" customFormat="false" ht="13.2" hidden="false" customHeight="false" outlineLevel="0" collapsed="false">
      <c r="A9" s="84" t="s">
        <v>486</v>
      </c>
      <c r="B9" s="85" t="s">
        <v>101</v>
      </c>
      <c r="C9" s="93" t="n">
        <v>0</v>
      </c>
      <c r="D9" s="87"/>
      <c r="E9" s="87"/>
      <c r="F9" s="139"/>
    </row>
    <row r="10" customFormat="false" ht="13.2" hidden="false" customHeight="false" outlineLevel="0" collapsed="false">
      <c r="A10" s="84" t="s">
        <v>487</v>
      </c>
      <c r="B10" s="85" t="s">
        <v>14</v>
      </c>
      <c r="C10" s="92" t="n">
        <v>90</v>
      </c>
      <c r="D10" s="87" t="n">
        <f aca="false">E7</f>
        <v>16211.7</v>
      </c>
      <c r="E10" s="87" t="n">
        <f aca="false">C10*D10/100</f>
        <v>14590.53</v>
      </c>
      <c r="F10" s="2"/>
    </row>
    <row r="11" customFormat="false" ht="13.8" hidden="false" customHeight="false" outlineLevel="0" collapsed="false">
      <c r="A11" s="140" t="s">
        <v>488</v>
      </c>
      <c r="B11" s="141" t="s">
        <v>30</v>
      </c>
      <c r="C11" s="141" t="n">
        <f aca="false">C8*12</f>
        <v>60</v>
      </c>
      <c r="D11" s="142" t="n">
        <f aca="false">IF(C9&lt;=C8,E10,0)</f>
        <v>14590.53</v>
      </c>
      <c r="E11" s="142" t="n">
        <f aca="false">IFERROR(D11/C11,0)</f>
        <v>243.1755</v>
      </c>
      <c r="F11" s="2"/>
    </row>
    <row r="12" customFormat="false" ht="14.4" hidden="false" customHeight="false" outlineLevel="0" collapsed="false">
      <c r="A12" s="103" t="s">
        <v>489</v>
      </c>
      <c r="B12" s="144" t="s">
        <v>72</v>
      </c>
      <c r="C12" s="93" t="n">
        <v>1</v>
      </c>
      <c r="D12" s="104" t="n">
        <f aca="false">E11</f>
        <v>243.1755</v>
      </c>
      <c r="E12" s="91" t="n">
        <f aca="false">C12*D12</f>
        <v>243.1755</v>
      </c>
      <c r="F12" s="2"/>
    </row>
    <row r="13" customFormat="false" ht="13.8" hidden="false" customHeight="false" outlineLevel="0" collapsed="false">
      <c r="A13" s="145"/>
      <c r="B13" s="145"/>
      <c r="C13" s="145"/>
      <c r="D13" s="95" t="s">
        <v>43</v>
      </c>
      <c r="E13" s="96" t="n">
        <v>1</v>
      </c>
      <c r="F13" s="136" t="n">
        <f aca="false">E12*E13</f>
        <v>243.1755</v>
      </c>
    </row>
    <row r="14" customFormat="false" ht="13.2" hidden="false" customHeight="false" outlineLevel="0" collapsed="false">
      <c r="A14" s="1"/>
      <c r="B14" s="1"/>
      <c r="C14" s="1"/>
      <c r="D14" s="2"/>
      <c r="E14" s="2"/>
      <c r="F14" s="2"/>
    </row>
    <row r="15" customFormat="false" ht="13.8" hidden="false" customHeight="false" outlineLevel="0" collapsed="false">
      <c r="A15" s="137" t="s">
        <v>110</v>
      </c>
      <c r="B15" s="1"/>
      <c r="C15" s="1"/>
      <c r="D15" s="2"/>
      <c r="E15" s="2"/>
      <c r="F15" s="2"/>
    </row>
    <row r="16" customFormat="false" ht="13.8" hidden="false" customHeight="false" outlineLevel="0" collapsed="false">
      <c r="A16" s="146" t="s">
        <v>24</v>
      </c>
      <c r="B16" s="147" t="s">
        <v>25</v>
      </c>
      <c r="C16" s="147" t="s">
        <v>18</v>
      </c>
      <c r="D16" s="78" t="s">
        <v>26</v>
      </c>
      <c r="E16" s="148" t="s">
        <v>27</v>
      </c>
      <c r="F16" s="79" t="s">
        <v>28</v>
      </c>
    </row>
    <row r="17" customFormat="false" ht="13.2" hidden="false" customHeight="false" outlineLevel="0" collapsed="false">
      <c r="A17" s="84" t="s">
        <v>490</v>
      </c>
      <c r="B17" s="85" t="s">
        <v>72</v>
      </c>
      <c r="C17" s="138" t="n">
        <v>1</v>
      </c>
      <c r="D17" s="87" t="n">
        <f aca="false">D7</f>
        <v>16211.7</v>
      </c>
      <c r="E17" s="87" t="n">
        <f aca="false">C17*D17</f>
        <v>16211.7</v>
      </c>
      <c r="F17" s="139"/>
    </row>
    <row r="18" customFormat="false" ht="13.2" hidden="false" customHeight="false" outlineLevel="0" collapsed="false">
      <c r="A18" s="84" t="s">
        <v>112</v>
      </c>
      <c r="B18" s="85" t="s">
        <v>14</v>
      </c>
      <c r="C18" s="93" t="n">
        <v>11.75</v>
      </c>
      <c r="D18" s="87"/>
      <c r="E18" s="87"/>
      <c r="F18" s="139"/>
    </row>
    <row r="19" customFormat="false" ht="13.2" hidden="false" customHeight="false" outlineLevel="0" collapsed="false">
      <c r="A19" s="84" t="s">
        <v>491</v>
      </c>
      <c r="B19" s="85" t="s">
        <v>35</v>
      </c>
      <c r="C19" s="149" t="n">
        <f aca="false">IFERROR(IF(C9&lt;=C8,E7-(C10/(100*C8)*C9)*E7,E7-E10),0)</f>
        <v>16211.7</v>
      </c>
      <c r="D19" s="87"/>
      <c r="E19" s="87"/>
      <c r="F19" s="139"/>
    </row>
    <row r="20" customFormat="false" ht="13.2" hidden="false" customHeight="false" outlineLevel="0" collapsed="false">
      <c r="A20" s="84" t="s">
        <v>492</v>
      </c>
      <c r="B20" s="85" t="s">
        <v>35</v>
      </c>
      <c r="C20" s="87" t="n">
        <f aca="false">D17</f>
        <v>16211.7</v>
      </c>
      <c r="D20" s="87"/>
      <c r="E20" s="87"/>
      <c r="F20" s="139"/>
    </row>
    <row r="21" customFormat="false" ht="13.8" hidden="false" customHeight="false" outlineLevel="0" collapsed="false">
      <c r="A21" s="140" t="s">
        <v>115</v>
      </c>
      <c r="B21" s="141" t="s">
        <v>35</v>
      </c>
      <c r="C21" s="141"/>
      <c r="D21" s="142" t="n">
        <f aca="false">C18*C20/12/100</f>
        <v>158.7395625</v>
      </c>
      <c r="E21" s="142" t="n">
        <f aca="false">D21</f>
        <v>158.7395625</v>
      </c>
      <c r="F21" s="139"/>
    </row>
    <row r="22" customFormat="false" ht="14.4" hidden="false" customHeight="false" outlineLevel="0" collapsed="false">
      <c r="A22" s="103" t="s">
        <v>489</v>
      </c>
      <c r="B22" s="144" t="s">
        <v>72</v>
      </c>
      <c r="C22" s="150" t="n">
        <f aca="false">C12</f>
        <v>1</v>
      </c>
      <c r="D22" s="104" t="n">
        <f aca="false">E21</f>
        <v>158.7395625</v>
      </c>
      <c r="E22" s="91" t="n">
        <f aca="false">C22*D22</f>
        <v>158.7395625</v>
      </c>
      <c r="F22" s="139"/>
    </row>
    <row r="23" customFormat="false" ht="13.8" hidden="false" customHeight="false" outlineLevel="0" collapsed="false">
      <c r="A23" s="1"/>
      <c r="B23" s="1"/>
      <c r="C23" s="151"/>
      <c r="D23" s="95" t="s">
        <v>43</v>
      </c>
      <c r="E23" s="96" t="n">
        <f aca="false">E13</f>
        <v>1</v>
      </c>
      <c r="F23" s="136" t="n">
        <f aca="false">E22*E23</f>
        <v>158.7395625</v>
      </c>
    </row>
    <row r="25" customFormat="false" ht="13.8" hidden="false" customHeight="false" outlineLevel="0" collapsed="false">
      <c r="A25" s="1" t="s">
        <v>146</v>
      </c>
      <c r="B25" s="1"/>
      <c r="C25" s="1"/>
      <c r="D25" s="2"/>
      <c r="E25" s="2"/>
      <c r="F25" s="2"/>
    </row>
    <row r="26" customFormat="false" ht="13.8" hidden="false" customHeight="false" outlineLevel="0" collapsed="false">
      <c r="A26" s="76" t="s">
        <v>24</v>
      </c>
      <c r="B26" s="77" t="s">
        <v>25</v>
      </c>
      <c r="C26" s="77" t="s">
        <v>18</v>
      </c>
      <c r="D26" s="78" t="s">
        <v>26</v>
      </c>
      <c r="E26" s="78" t="s">
        <v>27</v>
      </c>
      <c r="F26" s="79" t="s">
        <v>28</v>
      </c>
    </row>
    <row r="27" customFormat="false" ht="13.8" hidden="false" customHeight="false" outlineLevel="0" collapsed="false">
      <c r="A27" s="80" t="s">
        <v>493</v>
      </c>
      <c r="B27" s="81" t="s">
        <v>494</v>
      </c>
      <c r="C27" s="162" t="n">
        <f aca="false">B34</f>
        <v>38.52</v>
      </c>
      <c r="D27" s="82" t="n">
        <v>10</v>
      </c>
      <c r="E27" s="83" t="n">
        <f aca="false">C27*D27</f>
        <v>385.2</v>
      </c>
      <c r="F27" s="2"/>
    </row>
    <row r="28" customFormat="false" ht="13.8" hidden="false" customHeight="false" outlineLevel="0" collapsed="false">
      <c r="A28" s="1"/>
      <c r="B28" s="1"/>
      <c r="C28" s="1"/>
      <c r="D28" s="2"/>
      <c r="E28" s="2"/>
      <c r="F28" s="136" t="n">
        <f aca="false">E27</f>
        <v>385.2</v>
      </c>
    </row>
    <row r="30" customFormat="false" ht="13.2" hidden="false" customHeight="false" outlineLevel="0" collapsed="false">
      <c r="A30" s="424" t="s">
        <v>495</v>
      </c>
      <c r="B30" s="425"/>
      <c r="C30" s="425"/>
      <c r="D30" s="425"/>
      <c r="E30" s="425"/>
      <c r="F30" s="426" t="n">
        <f aca="false">F13+F23+F28</f>
        <v>787.1150625</v>
      </c>
    </row>
    <row r="32" customFormat="false" ht="13.2" hidden="false" customHeight="false" outlineLevel="0" collapsed="false">
      <c r="A32" s="1" t="s">
        <v>125</v>
      </c>
      <c r="B32" s="153"/>
      <c r="C32" s="1"/>
      <c r="D32" s="2"/>
      <c r="E32" s="2"/>
      <c r="F32" s="2"/>
    </row>
    <row r="33" customFormat="false" ht="13.2" hidden="false" customHeight="false" outlineLevel="0" collapsed="false">
      <c r="A33" s="1"/>
      <c r="B33" s="153"/>
      <c r="C33" s="1"/>
      <c r="D33" s="2"/>
      <c r="E33" s="2"/>
      <c r="F33" s="2"/>
    </row>
    <row r="34" customFormat="false" ht="13.2" hidden="false" customHeight="false" outlineLevel="0" collapsed="false">
      <c r="A34" s="103" t="s">
        <v>496</v>
      </c>
      <c r="B34" s="154" t="n">
        <f aca="false">3*3*4.28</f>
        <v>38.52</v>
      </c>
      <c r="C34" s="1"/>
      <c r="D34" s="2"/>
      <c r="E34" s="2"/>
      <c r="F34" s="2"/>
    </row>
    <row r="35" customFormat="false" ht="13.8" hidden="false" customHeight="false" outlineLevel="0" collapsed="false">
      <c r="A35" s="1"/>
      <c r="B35" s="153"/>
      <c r="C35" s="1"/>
      <c r="D35" s="2"/>
      <c r="E35" s="2"/>
      <c r="F35" s="2"/>
    </row>
    <row r="36" customFormat="false" ht="13.8" hidden="false" customHeight="false" outlineLevel="0" collapsed="false">
      <c r="A36" s="76" t="s">
        <v>24</v>
      </c>
      <c r="B36" s="77" t="s">
        <v>25</v>
      </c>
      <c r="C36" s="77" t="s">
        <v>127</v>
      </c>
      <c r="D36" s="78" t="s">
        <v>26</v>
      </c>
      <c r="E36" s="78" t="s">
        <v>27</v>
      </c>
      <c r="F36" s="79" t="s">
        <v>28</v>
      </c>
    </row>
    <row r="37" customFormat="false" ht="13.2" hidden="false" customHeight="false" outlineLevel="0" collapsed="false">
      <c r="A37" s="80" t="s">
        <v>497</v>
      </c>
      <c r="B37" s="81" t="s">
        <v>498</v>
      </c>
      <c r="C37" s="155" t="n">
        <v>2.5</v>
      </c>
      <c r="D37" s="156" t="n">
        <v>6.8</v>
      </c>
      <c r="E37" s="83"/>
      <c r="F37" s="2"/>
    </row>
    <row r="38" customFormat="false" ht="13.2" hidden="false" customHeight="false" outlineLevel="0" collapsed="false">
      <c r="A38" s="84" t="s">
        <v>499</v>
      </c>
      <c r="B38" s="85" t="s">
        <v>494</v>
      </c>
      <c r="C38" s="162" t="n">
        <f aca="false">B34</f>
        <v>38.52</v>
      </c>
      <c r="D38" s="157" t="n">
        <f aca="false">D37*C37</f>
        <v>17</v>
      </c>
      <c r="E38" s="87" t="n">
        <f aca="false">IFERROR(C38*D38,"-")</f>
        <v>654.84</v>
      </c>
      <c r="F38" s="2"/>
    </row>
  </sheetData>
  <hyperlinks>
    <hyperlink ref="A5" location="AbaDeprec" display="3.1.1. Depreciação"/>
    <hyperlink ref="A15" location="AbaRemun" display="3.1.2. Remuneração do Capita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13.55"/>
    <col collapsed="false" customWidth="true" hidden="false" outlineLevel="0" max="2" min="2" style="130" width="39.55"/>
    <col collapsed="false" customWidth="true" hidden="false" outlineLevel="0" max="3" min="3" style="130" width="20.87"/>
    <col collapsed="false" customWidth="true" hidden="false" outlineLevel="0" max="4" min="4" style="187" width="37.33"/>
    <col collapsed="false" customWidth="false" hidden="false" outlineLevel="0" max="10" min="5" style="130" width="9.1"/>
    <col collapsed="false" customWidth="true" hidden="false" outlineLevel="0" max="11" min="11" style="130" width="10.99"/>
    <col collapsed="false" customWidth="false" hidden="false" outlineLevel="0" max="257" min="12" style="130" width="9.1"/>
  </cols>
  <sheetData>
    <row r="1" customFormat="false" ht="13.2" hidden="false" customHeight="false" outlineLevel="0" collapsed="false">
      <c r="A1" s="32" t="s">
        <v>0</v>
      </c>
    </row>
    <row r="2" customFormat="false" ht="13.2" hidden="false" customHeight="false" outlineLevel="0" collapsed="false">
      <c r="A2" s="188" t="s">
        <v>188</v>
      </c>
    </row>
    <row r="3" s="5" customFormat="true" ht="15.6" hidden="false" customHeight="true" outlineLevel="0" collapsed="false">
      <c r="B3" s="6"/>
      <c r="C3" s="6"/>
      <c r="D3" s="6"/>
      <c r="E3" s="6"/>
      <c r="F3" s="6"/>
      <c r="G3" s="7"/>
    </row>
    <row r="4" s="5" customFormat="true" ht="15.6" hidden="true" customHeight="true" outlineLevel="0" collapsed="false">
      <c r="A4" s="10" t="s">
        <v>6</v>
      </c>
      <c r="B4" s="6"/>
      <c r="C4" s="6"/>
      <c r="D4" s="6"/>
      <c r="E4" s="6"/>
      <c r="F4" s="6"/>
      <c r="G4" s="7"/>
    </row>
    <row r="5" s="5" customFormat="true" ht="16.5" hidden="false" customHeight="true" outlineLevel="0" collapsed="false">
      <c r="A5" s="4" t="s">
        <v>189</v>
      </c>
      <c r="B5" s="11"/>
      <c r="C5" s="11"/>
      <c r="D5" s="7"/>
      <c r="E5" s="7"/>
      <c r="F5" s="7"/>
      <c r="G5" s="7"/>
    </row>
    <row r="6" s="5" customFormat="true" ht="16.5" hidden="false" customHeight="true" outlineLevel="0" collapsed="false">
      <c r="A6" s="4" t="s">
        <v>190</v>
      </c>
      <c r="B6" s="11"/>
      <c r="C6" s="11"/>
      <c r="D6" s="7"/>
      <c r="E6" s="7"/>
      <c r="F6" s="7"/>
      <c r="G6" s="7"/>
    </row>
    <row r="7" customFormat="false" ht="13.8" hidden="false" customHeight="false" outlineLevel="0" collapsed="false"/>
    <row r="8" customFormat="false" ht="17.4" hidden="false" customHeight="false" outlineLevel="0" collapsed="false">
      <c r="A8" s="189" t="s">
        <v>191</v>
      </c>
      <c r="B8" s="189"/>
      <c r="C8" s="189"/>
      <c r="D8" s="190"/>
      <c r="E8" s="190"/>
      <c r="F8" s="190"/>
    </row>
    <row r="9" customFormat="false" ht="13.8" hidden="false" customHeight="false" outlineLevel="0" collapsed="false">
      <c r="A9" s="191" t="s">
        <v>192</v>
      </c>
      <c r="B9" s="192" t="s">
        <v>193</v>
      </c>
      <c r="C9" s="193" t="s">
        <v>194</v>
      </c>
      <c r="D9" s="194"/>
    </row>
    <row r="10" customFormat="false" ht="13.8" hidden="false" customHeight="false" outlineLevel="0" collapsed="false">
      <c r="A10" s="191" t="s">
        <v>195</v>
      </c>
      <c r="B10" s="192" t="s">
        <v>196</v>
      </c>
      <c r="C10" s="195" t="n">
        <v>0.2</v>
      </c>
      <c r="D10" s="194"/>
      <c r="F10" s="187"/>
      <c r="G10" s="187"/>
      <c r="H10" s="187"/>
      <c r="I10" s="187"/>
      <c r="J10" s="187"/>
      <c r="K10" s="187"/>
      <c r="L10" s="187"/>
    </row>
    <row r="11" customFormat="false" ht="13.8" hidden="false" customHeight="false" outlineLevel="0" collapsed="false">
      <c r="A11" s="191" t="s">
        <v>197</v>
      </c>
      <c r="B11" s="192" t="s">
        <v>198</v>
      </c>
      <c r="C11" s="195" t="n">
        <v>0.015</v>
      </c>
      <c r="D11" s="194"/>
      <c r="F11" s="187"/>
      <c r="G11" s="187"/>
      <c r="H11" s="187"/>
      <c r="I11" s="187"/>
      <c r="J11" s="187"/>
      <c r="K11" s="187"/>
      <c r="L11" s="187"/>
    </row>
    <row r="12" customFormat="false" ht="13.8" hidden="false" customHeight="false" outlineLevel="0" collapsed="false">
      <c r="A12" s="191" t="s">
        <v>199</v>
      </c>
      <c r="B12" s="192" t="s">
        <v>200</v>
      </c>
      <c r="C12" s="195" t="n">
        <v>0.01</v>
      </c>
      <c r="D12" s="194"/>
      <c r="F12" s="187"/>
      <c r="G12" s="187"/>
      <c r="H12" s="187"/>
      <c r="I12" s="187"/>
      <c r="J12" s="187"/>
      <c r="K12" s="187"/>
      <c r="L12" s="187"/>
    </row>
    <row r="13" customFormat="false" ht="13.8" hidden="false" customHeight="false" outlineLevel="0" collapsed="false">
      <c r="A13" s="191" t="s">
        <v>201</v>
      </c>
      <c r="B13" s="192" t="s">
        <v>202</v>
      </c>
      <c r="C13" s="195" t="n">
        <v>0.002</v>
      </c>
      <c r="D13" s="194"/>
      <c r="F13" s="187"/>
      <c r="G13" s="187"/>
      <c r="H13" s="187"/>
      <c r="I13" s="187"/>
      <c r="J13" s="187"/>
      <c r="K13" s="187"/>
      <c r="L13" s="187"/>
    </row>
    <row r="14" customFormat="false" ht="13.8" hidden="false" customHeight="false" outlineLevel="0" collapsed="false">
      <c r="A14" s="191" t="s">
        <v>203</v>
      </c>
      <c r="B14" s="192" t="s">
        <v>204</v>
      </c>
      <c r="C14" s="195" t="n">
        <v>0.006</v>
      </c>
      <c r="D14" s="194"/>
      <c r="F14" s="187"/>
      <c r="G14" s="187"/>
      <c r="H14" s="187"/>
      <c r="I14" s="187"/>
      <c r="J14" s="187"/>
      <c r="K14" s="187"/>
      <c r="L14" s="187"/>
    </row>
    <row r="15" customFormat="false" ht="13.8" hidden="false" customHeight="false" outlineLevel="0" collapsed="false">
      <c r="A15" s="191" t="s">
        <v>205</v>
      </c>
      <c r="B15" s="192" t="s">
        <v>206</v>
      </c>
      <c r="C15" s="195" t="n">
        <v>0.025</v>
      </c>
      <c r="D15" s="194"/>
      <c r="F15" s="187"/>
      <c r="G15" s="187"/>
      <c r="H15" s="187"/>
      <c r="I15" s="187"/>
      <c r="J15" s="187"/>
      <c r="K15" s="187"/>
      <c r="L15" s="187"/>
    </row>
    <row r="16" customFormat="false" ht="13.8" hidden="false" customHeight="false" outlineLevel="0" collapsed="false">
      <c r="A16" s="191" t="s">
        <v>207</v>
      </c>
      <c r="B16" s="192" t="s">
        <v>208</v>
      </c>
      <c r="C16" s="195" t="n">
        <v>0.03</v>
      </c>
      <c r="D16" s="194"/>
      <c r="F16" s="187"/>
      <c r="G16" s="187"/>
      <c r="H16" s="187"/>
      <c r="I16" s="187"/>
      <c r="J16" s="187"/>
      <c r="K16" s="187"/>
      <c r="L16" s="187"/>
    </row>
    <row r="17" customFormat="false" ht="13.8" hidden="false" customHeight="false" outlineLevel="0" collapsed="false">
      <c r="A17" s="191" t="s">
        <v>209</v>
      </c>
      <c r="B17" s="192" t="s">
        <v>210</v>
      </c>
      <c r="C17" s="195" t="n">
        <v>0.08</v>
      </c>
      <c r="D17" s="196"/>
      <c r="F17" s="187"/>
      <c r="G17" s="187"/>
      <c r="H17" s="187"/>
      <c r="I17" s="187"/>
      <c r="J17" s="187"/>
      <c r="K17" s="187"/>
      <c r="L17" s="187"/>
    </row>
    <row r="18" customFormat="false" ht="13.8" hidden="false" customHeight="false" outlineLevel="0" collapsed="false">
      <c r="A18" s="191" t="s">
        <v>211</v>
      </c>
      <c r="B18" s="197" t="s">
        <v>212</v>
      </c>
      <c r="C18" s="198" t="n">
        <f aca="false">SUM(C10:C17)</f>
        <v>0.368</v>
      </c>
      <c r="D18" s="196"/>
      <c r="F18" s="187"/>
      <c r="G18" s="187"/>
      <c r="H18" s="187"/>
      <c r="I18" s="187"/>
      <c r="J18" s="187"/>
      <c r="K18" s="187"/>
      <c r="L18" s="187"/>
    </row>
    <row r="19" customFormat="false" ht="13.8" hidden="false" customHeight="false" outlineLevel="0" collapsed="false">
      <c r="A19" s="199"/>
      <c r="B19" s="200"/>
      <c r="C19" s="201"/>
      <c r="D19" s="196"/>
      <c r="F19" s="187"/>
      <c r="G19" s="187"/>
      <c r="H19" s="187"/>
      <c r="I19" s="187"/>
      <c r="J19" s="187"/>
      <c r="K19" s="187"/>
      <c r="L19" s="187"/>
    </row>
    <row r="20" customFormat="false" ht="13.8" hidden="false" customHeight="false" outlineLevel="0" collapsed="false">
      <c r="A20" s="191" t="s">
        <v>213</v>
      </c>
      <c r="B20" s="192" t="s">
        <v>214</v>
      </c>
      <c r="C20" s="195" t="n">
        <f aca="false">ROUND(IF('3.CAGED'!C32&gt;24,(1-12/'3.CAGED'!C32)*0.1111,0.1111-C29),4)</f>
        <v>0.0657</v>
      </c>
      <c r="D20" s="196"/>
      <c r="F20" s="187"/>
      <c r="G20" s="187"/>
      <c r="H20" s="187"/>
      <c r="I20" s="187"/>
      <c r="J20" s="187"/>
      <c r="K20" s="187"/>
      <c r="L20" s="187"/>
    </row>
    <row r="21" customFormat="false" ht="13.8" hidden="false" customHeight="false" outlineLevel="0" collapsed="false">
      <c r="A21" s="191" t="s">
        <v>215</v>
      </c>
      <c r="B21" s="192" t="s">
        <v>216</v>
      </c>
      <c r="C21" s="195" t="n">
        <f aca="false">ROUND('3.CAGED'!C36/'3.CAGED'!C33,4)</f>
        <v>0.0833</v>
      </c>
      <c r="D21" s="196"/>
      <c r="F21" s="187"/>
      <c r="G21" s="187"/>
      <c r="H21" s="187"/>
      <c r="I21" s="187"/>
      <c r="J21" s="187"/>
      <c r="K21" s="187"/>
      <c r="L21" s="187"/>
    </row>
    <row r="22" customFormat="false" ht="13.8" hidden="false" customHeight="false" outlineLevel="0" collapsed="false">
      <c r="A22" s="191" t="s">
        <v>217</v>
      </c>
      <c r="B22" s="192" t="s">
        <v>218</v>
      </c>
      <c r="C22" s="195" t="n">
        <v>0.0006</v>
      </c>
      <c r="D22" s="196"/>
      <c r="F22" s="187"/>
      <c r="G22" s="187"/>
      <c r="H22" s="187"/>
      <c r="I22" s="187"/>
      <c r="J22" s="187"/>
      <c r="K22" s="187"/>
      <c r="L22" s="187"/>
    </row>
    <row r="23" customFormat="false" ht="13.8" hidden="false" customHeight="false" outlineLevel="0" collapsed="false">
      <c r="A23" s="191" t="s">
        <v>219</v>
      </c>
      <c r="B23" s="192" t="s">
        <v>220</v>
      </c>
      <c r="C23" s="195" t="n">
        <v>0.0082</v>
      </c>
      <c r="D23" s="196"/>
      <c r="F23" s="187"/>
      <c r="G23" s="187"/>
      <c r="H23" s="187"/>
      <c r="I23" s="187"/>
      <c r="J23" s="187"/>
      <c r="K23" s="187"/>
      <c r="L23" s="187"/>
    </row>
    <row r="24" customFormat="false" ht="13.8" hidden="false" customHeight="false" outlineLevel="0" collapsed="false">
      <c r="A24" s="191" t="s">
        <v>221</v>
      </c>
      <c r="B24" s="192" t="s">
        <v>222</v>
      </c>
      <c r="C24" s="195" t="n">
        <v>0.0031</v>
      </c>
      <c r="D24" s="196"/>
      <c r="F24" s="187"/>
      <c r="G24" s="187"/>
      <c r="H24" s="187"/>
      <c r="I24" s="187"/>
      <c r="J24" s="187"/>
      <c r="K24" s="187"/>
      <c r="L24" s="187"/>
    </row>
    <row r="25" customFormat="false" ht="13.8" hidden="false" customHeight="false" outlineLevel="0" collapsed="false">
      <c r="A25" s="191" t="s">
        <v>223</v>
      </c>
      <c r="B25" s="192" t="s">
        <v>224</v>
      </c>
      <c r="C25" s="195" t="n">
        <v>0.013</v>
      </c>
      <c r="D25" s="196"/>
      <c r="F25" s="187"/>
      <c r="G25" s="187"/>
      <c r="H25" s="187"/>
      <c r="I25" s="187"/>
      <c r="J25" s="187"/>
      <c r="K25" s="187"/>
      <c r="L25" s="187"/>
    </row>
    <row r="26" customFormat="false" ht="13.8" hidden="false" customHeight="false" outlineLevel="0" collapsed="false">
      <c r="A26" s="191" t="s">
        <v>225</v>
      </c>
      <c r="B26" s="197" t="s">
        <v>226</v>
      </c>
      <c r="C26" s="198" t="n">
        <f aca="false">SUM(C20:C25)</f>
        <v>0.1739</v>
      </c>
      <c r="D26" s="202"/>
      <c r="F26" s="187"/>
      <c r="G26" s="187"/>
      <c r="H26" s="187"/>
      <c r="I26" s="187"/>
      <c r="J26" s="187"/>
      <c r="K26" s="187"/>
      <c r="L26" s="187"/>
    </row>
    <row r="27" customFormat="false" ht="13.8" hidden="false" customHeight="false" outlineLevel="0" collapsed="false">
      <c r="A27" s="199"/>
      <c r="B27" s="200"/>
      <c r="C27" s="201"/>
      <c r="D27" s="202"/>
      <c r="F27" s="187"/>
      <c r="G27" s="187"/>
      <c r="H27" s="187"/>
      <c r="I27" s="187"/>
      <c r="J27" s="187"/>
      <c r="K27" s="187"/>
      <c r="L27" s="187"/>
    </row>
    <row r="28" customFormat="false" ht="13.8" hidden="false" customHeight="false" outlineLevel="0" collapsed="false">
      <c r="A28" s="191" t="s">
        <v>227</v>
      </c>
      <c r="B28" s="192" t="s">
        <v>228</v>
      </c>
      <c r="C28" s="195" t="n">
        <v>0.024</v>
      </c>
      <c r="D28" s="196"/>
      <c r="E28" s="203"/>
      <c r="F28" s="187"/>
      <c r="G28" s="187"/>
      <c r="H28" s="187"/>
      <c r="I28" s="187"/>
      <c r="J28" s="187"/>
      <c r="K28" s="187"/>
      <c r="L28" s="187"/>
    </row>
    <row r="29" customFormat="false" ht="13.8" hidden="false" customHeight="false" outlineLevel="0" collapsed="false">
      <c r="A29" s="191" t="s">
        <v>229</v>
      </c>
      <c r="B29" s="192" t="s">
        <v>230</v>
      </c>
      <c r="C29" s="195" t="n">
        <f aca="false">ROUND(IF('3.CAGED'!C32&gt;12,12/'3.CAGED'!C32*0.1111,0.1111),4)</f>
        <v>0.0454</v>
      </c>
      <c r="D29" s="196"/>
      <c r="F29" s="187"/>
      <c r="G29" s="187"/>
      <c r="H29" s="204"/>
      <c r="I29" s="187"/>
      <c r="J29" s="187"/>
      <c r="K29" s="187"/>
      <c r="L29" s="187"/>
    </row>
    <row r="30" customFormat="false" ht="13.8" hidden="false" customHeight="false" outlineLevel="0" collapsed="false">
      <c r="A30" s="191" t="s">
        <v>231</v>
      </c>
      <c r="B30" s="192" t="s">
        <v>232</v>
      </c>
      <c r="C30" s="195" t="n">
        <f aca="false">C28*C29</f>
        <v>0.0010896</v>
      </c>
      <c r="D30" s="196"/>
      <c r="E30" s="203"/>
      <c r="F30" s="187"/>
      <c r="G30" s="187"/>
      <c r="H30" s="187"/>
      <c r="I30" s="187"/>
      <c r="J30" s="187"/>
      <c r="K30" s="187"/>
      <c r="L30" s="187"/>
    </row>
    <row r="31" customFormat="false" ht="13.8" hidden="false" customHeight="false" outlineLevel="0" collapsed="false">
      <c r="A31" s="191" t="s">
        <v>233</v>
      </c>
      <c r="B31" s="192" t="s">
        <v>234</v>
      </c>
      <c r="C31" s="195" t="n">
        <v>0.018</v>
      </c>
      <c r="D31" s="196"/>
      <c r="F31" s="187"/>
      <c r="G31" s="205"/>
      <c r="H31" s="187"/>
      <c r="I31" s="187"/>
      <c r="J31" s="187"/>
      <c r="K31" s="187"/>
      <c r="L31" s="187"/>
    </row>
    <row r="32" customFormat="false" ht="13.8" hidden="false" customHeight="false" outlineLevel="0" collapsed="false">
      <c r="A32" s="191" t="s">
        <v>235</v>
      </c>
      <c r="B32" s="192" t="s">
        <v>236</v>
      </c>
      <c r="C32" s="195" t="n">
        <f aca="false">ROUND(('3.CAGED'!C35/'3.CAGED'!C33)*'3.CAGED'!C30/12,4)</f>
        <v>0.002</v>
      </c>
      <c r="D32" s="196"/>
      <c r="F32" s="187"/>
      <c r="G32" s="187"/>
      <c r="H32" s="187"/>
      <c r="I32" s="187"/>
      <c r="J32" s="187"/>
      <c r="K32" s="187"/>
      <c r="L32" s="187"/>
    </row>
    <row r="33" customFormat="false" ht="13.8" hidden="false" customHeight="false" outlineLevel="0" collapsed="false">
      <c r="A33" s="191" t="s">
        <v>237</v>
      </c>
      <c r="B33" s="197" t="s">
        <v>238</v>
      </c>
      <c r="C33" s="198" t="n">
        <f aca="false">SUM(C28:C32)</f>
        <v>0.0904896</v>
      </c>
      <c r="D33" s="202"/>
      <c r="F33" s="187"/>
      <c r="G33" s="187"/>
      <c r="H33" s="187"/>
      <c r="I33" s="187"/>
      <c r="J33" s="187"/>
      <c r="K33" s="187"/>
      <c r="L33" s="187"/>
    </row>
    <row r="34" customFormat="false" ht="13.8" hidden="false" customHeight="false" outlineLevel="0" collapsed="false">
      <c r="A34" s="199"/>
      <c r="B34" s="200"/>
      <c r="C34" s="201"/>
      <c r="D34" s="202"/>
      <c r="F34" s="187"/>
      <c r="G34" s="187"/>
      <c r="H34" s="187"/>
      <c r="I34" s="187"/>
      <c r="J34" s="187"/>
      <c r="K34" s="187"/>
      <c r="L34" s="187"/>
    </row>
    <row r="35" customFormat="false" ht="13.8" hidden="false" customHeight="false" outlineLevel="0" collapsed="false">
      <c r="A35" s="191" t="s">
        <v>239</v>
      </c>
      <c r="B35" s="192" t="s">
        <v>240</v>
      </c>
      <c r="C35" s="195" t="n">
        <f aca="false">ROUND(C18*C26,4)</f>
        <v>0.064</v>
      </c>
      <c r="D35" s="196"/>
      <c r="F35" s="187"/>
      <c r="G35" s="187"/>
      <c r="H35" s="187"/>
      <c r="I35" s="187"/>
      <c r="J35" s="187"/>
      <c r="K35" s="187"/>
      <c r="L35" s="187"/>
    </row>
    <row r="36" customFormat="false" ht="27.6" hidden="false" customHeight="false" outlineLevel="0" collapsed="false">
      <c r="A36" s="191" t="s">
        <v>241</v>
      </c>
      <c r="B36" s="206" t="s">
        <v>242</v>
      </c>
      <c r="C36" s="195" t="n">
        <f aca="false">ROUND((C28*C17),4)</f>
        <v>0.0019</v>
      </c>
      <c r="D36" s="196"/>
      <c r="F36" s="187"/>
      <c r="G36" s="187"/>
      <c r="H36" s="187"/>
      <c r="I36" s="187"/>
      <c r="J36" s="187"/>
      <c r="K36" s="187"/>
      <c r="L36" s="187"/>
    </row>
    <row r="37" customFormat="false" ht="13.8" hidden="false" customHeight="false" outlineLevel="0" collapsed="false">
      <c r="A37" s="191" t="s">
        <v>243</v>
      </c>
      <c r="B37" s="197" t="s">
        <v>244</v>
      </c>
      <c r="C37" s="198" t="n">
        <f aca="false">SUM(C35:C36)</f>
        <v>0.0659</v>
      </c>
      <c r="D37" s="207"/>
      <c r="F37" s="187"/>
      <c r="G37" s="187"/>
      <c r="H37" s="187"/>
      <c r="I37" s="187"/>
      <c r="J37" s="187"/>
      <c r="K37" s="187"/>
      <c r="L37" s="187"/>
    </row>
    <row r="38" customFormat="false" ht="14.4" hidden="false" customHeight="false" outlineLevel="0" collapsed="false">
      <c r="A38" s="208"/>
      <c r="B38" s="209" t="s">
        <v>245</v>
      </c>
      <c r="C38" s="210" t="n">
        <f aca="false">C37+C33+C26+C18</f>
        <v>0.6982896</v>
      </c>
      <c r="D38" s="207"/>
      <c r="F38" s="187"/>
      <c r="G38" s="187"/>
      <c r="H38" s="187"/>
      <c r="I38" s="187"/>
      <c r="J38" s="187"/>
      <c r="K38" s="187"/>
      <c r="L38" s="187"/>
    </row>
    <row r="39" customFormat="false" ht="13.8" hidden="false" customHeight="false" outlineLevel="0" collapsed="false">
      <c r="A39" s="196"/>
      <c r="B39" s="211"/>
      <c r="C39" s="212"/>
      <c r="D39" s="213"/>
      <c r="F39" s="187"/>
      <c r="G39" s="187"/>
      <c r="H39" s="187"/>
      <c r="I39" s="187"/>
      <c r="J39" s="187"/>
      <c r="K39" s="187"/>
      <c r="L39" s="187"/>
    </row>
    <row r="40" customFormat="false" ht="13.8" hidden="false" customHeight="false" outlineLevel="0" collapsed="false">
      <c r="A40" s="196"/>
      <c r="B40" s="196"/>
      <c r="C40" s="214"/>
      <c r="D40" s="215"/>
      <c r="F40" s="187"/>
      <c r="G40" s="187"/>
      <c r="H40" s="187"/>
      <c r="I40" s="187"/>
      <c r="J40" s="187"/>
      <c r="K40" s="187"/>
      <c r="L40" s="187"/>
    </row>
    <row r="41" customFormat="false" ht="13.8" hidden="false" customHeight="false" outlineLevel="0" collapsed="false">
      <c r="A41" s="194"/>
      <c r="B41" s="194"/>
      <c r="C41" s="216"/>
      <c r="D41" s="194"/>
      <c r="F41" s="187"/>
      <c r="G41" s="187"/>
      <c r="H41" s="187"/>
      <c r="I41" s="187"/>
      <c r="J41" s="187"/>
      <c r="K41" s="187"/>
      <c r="L41" s="187"/>
    </row>
    <row r="42" customFormat="false" ht="13.8" hidden="false" customHeight="false" outlineLevel="0" collapsed="false">
      <c r="A42" s="194"/>
      <c r="B42" s="194"/>
      <c r="C42" s="216"/>
      <c r="D42" s="194"/>
      <c r="F42" s="187"/>
      <c r="G42" s="187"/>
      <c r="H42" s="187"/>
      <c r="I42" s="187"/>
      <c r="J42" s="187"/>
      <c r="K42" s="187"/>
      <c r="L42" s="187"/>
    </row>
    <row r="43" customFormat="false" ht="13.8" hidden="false" customHeight="false" outlineLevel="0" collapsed="false">
      <c r="A43" s="194"/>
      <c r="B43" s="194"/>
      <c r="C43" s="216"/>
      <c r="D43" s="194"/>
      <c r="F43" s="187"/>
      <c r="G43" s="187"/>
      <c r="H43" s="187"/>
      <c r="I43" s="187"/>
      <c r="J43" s="187"/>
      <c r="K43" s="187"/>
      <c r="L43" s="187"/>
    </row>
    <row r="44" customFormat="false" ht="13.8" hidden="false" customHeight="false" outlineLevel="0" collapsed="false">
      <c r="A44" s="194"/>
      <c r="B44" s="217"/>
      <c r="C44" s="218"/>
      <c r="D44" s="194"/>
      <c r="F44" s="187"/>
      <c r="G44" s="187"/>
      <c r="H44" s="187"/>
      <c r="I44" s="187"/>
      <c r="J44" s="187"/>
      <c r="K44" s="187"/>
      <c r="L44" s="187"/>
    </row>
    <row r="45" customFormat="false" ht="13.8" hidden="false" customHeight="false" outlineLevel="0" collapsed="false">
      <c r="A45" s="207"/>
      <c r="B45" s="217"/>
      <c r="C45" s="218"/>
      <c r="D45" s="207"/>
      <c r="E45" s="187"/>
      <c r="F45" s="187"/>
      <c r="G45" s="187"/>
      <c r="H45" s="187"/>
      <c r="I45" s="187"/>
      <c r="J45" s="187"/>
      <c r="K45" s="187"/>
      <c r="L45" s="187"/>
    </row>
    <row r="46" customFormat="false" ht="16.8" hidden="false" customHeight="false" outlineLevel="0" collapsed="false">
      <c r="A46" s="219"/>
      <c r="B46" s="187"/>
      <c r="C46" s="187"/>
      <c r="E46" s="187"/>
      <c r="F46" s="187"/>
      <c r="G46" s="187"/>
      <c r="H46" s="187"/>
      <c r="I46" s="187"/>
      <c r="J46" s="187"/>
      <c r="K46" s="187"/>
      <c r="L46" s="187"/>
    </row>
    <row r="47" customFormat="false" ht="13.2" hidden="false" customHeight="false" outlineLevel="0" collapsed="false">
      <c r="A47" s="220"/>
      <c r="B47" s="221"/>
      <c r="C47" s="221"/>
      <c r="E47" s="187"/>
      <c r="F47" s="187"/>
      <c r="G47" s="187"/>
      <c r="H47" s="187"/>
      <c r="I47" s="187"/>
      <c r="J47" s="187"/>
      <c r="K47" s="187"/>
      <c r="L47" s="187"/>
    </row>
    <row r="48" customFormat="false" ht="13.8" hidden="false" customHeight="false" outlineLevel="0" collapsed="false">
      <c r="A48" s="194"/>
      <c r="B48" s="222"/>
      <c r="C48" s="221"/>
      <c r="E48" s="187"/>
      <c r="F48" s="187"/>
      <c r="G48" s="187"/>
      <c r="H48" s="187"/>
      <c r="I48" s="187"/>
      <c r="J48" s="187"/>
      <c r="K48" s="187"/>
      <c r="L48" s="187"/>
    </row>
    <row r="49" customFormat="false" ht="13.8" hidden="false" customHeight="false" outlineLevel="0" collapsed="false">
      <c r="A49" s="194"/>
      <c r="B49" s="222"/>
      <c r="C49" s="194"/>
      <c r="E49" s="187"/>
      <c r="F49" s="187"/>
      <c r="G49" s="187"/>
      <c r="H49" s="187"/>
      <c r="I49" s="187"/>
      <c r="J49" s="187"/>
      <c r="K49" s="187"/>
      <c r="L49" s="187"/>
    </row>
    <row r="50" customFormat="false" ht="13.8" hidden="false" customHeight="false" outlineLevel="0" collapsed="false">
      <c r="A50" s="194"/>
      <c r="B50" s="216"/>
      <c r="C50" s="221"/>
      <c r="E50" s="187"/>
      <c r="F50" s="187"/>
      <c r="G50" s="187"/>
      <c r="H50" s="187"/>
      <c r="I50" s="187"/>
      <c r="J50" s="187"/>
      <c r="K50" s="187"/>
      <c r="L50" s="187"/>
    </row>
    <row r="51" customFormat="false" ht="13.8" hidden="false" customHeight="false" outlineLevel="0" collapsed="false">
      <c r="A51" s="194"/>
      <c r="B51" s="222"/>
      <c r="C51" s="194"/>
      <c r="E51" s="187"/>
      <c r="F51" s="187"/>
      <c r="G51" s="187"/>
      <c r="H51" s="187"/>
      <c r="I51" s="187"/>
      <c r="J51" s="187"/>
      <c r="K51" s="187"/>
      <c r="L51" s="187"/>
    </row>
    <row r="52" customFormat="false" ht="13.8" hidden="false" customHeight="false" outlineLevel="0" collapsed="false">
      <c r="A52" s="194"/>
      <c r="B52" s="216"/>
      <c r="C52" s="221"/>
      <c r="E52" s="187"/>
      <c r="F52" s="187"/>
      <c r="G52" s="187"/>
      <c r="H52" s="187"/>
      <c r="I52" s="187"/>
      <c r="J52" s="187"/>
      <c r="K52" s="187"/>
      <c r="L52" s="187"/>
    </row>
    <row r="53" customFormat="false" ht="13.8" hidden="false" customHeight="false" outlineLevel="0" collapsed="false">
      <c r="A53" s="194"/>
      <c r="B53" s="222"/>
      <c r="C53" s="194"/>
      <c r="E53" s="187"/>
      <c r="F53" s="187"/>
      <c r="G53" s="187"/>
      <c r="H53" s="187"/>
      <c r="I53" s="187"/>
      <c r="J53" s="187"/>
      <c r="K53" s="187"/>
      <c r="L53" s="187"/>
    </row>
    <row r="54" customFormat="false" ht="13.8" hidden="false" customHeight="false" outlineLevel="0" collapsed="false">
      <c r="A54" s="194"/>
      <c r="B54" s="216"/>
      <c r="C54" s="221"/>
      <c r="E54" s="187"/>
      <c r="F54" s="187"/>
      <c r="G54" s="187"/>
      <c r="H54" s="187"/>
      <c r="I54" s="187"/>
      <c r="J54" s="187"/>
      <c r="K54" s="187"/>
      <c r="L54" s="187"/>
    </row>
    <row r="55" customFormat="false" ht="13.8" hidden="false" customHeight="false" outlineLevel="0" collapsed="false">
      <c r="A55" s="194"/>
      <c r="B55" s="222"/>
      <c r="C55" s="194"/>
      <c r="E55" s="187"/>
      <c r="F55" s="187"/>
      <c r="G55" s="187"/>
      <c r="H55" s="187"/>
      <c r="I55" s="187"/>
      <c r="J55" s="187"/>
      <c r="K55" s="187"/>
      <c r="L55" s="187"/>
    </row>
    <row r="56" customFormat="false" ht="13.8" hidden="false" customHeight="false" outlineLevel="0" collapsed="false">
      <c r="A56" s="194"/>
      <c r="B56" s="216"/>
      <c r="C56" s="221"/>
      <c r="E56" s="187"/>
      <c r="F56" s="187"/>
      <c r="G56" s="187"/>
      <c r="H56" s="187"/>
      <c r="I56" s="187"/>
      <c r="J56" s="187"/>
      <c r="K56" s="187"/>
      <c r="L56" s="187"/>
    </row>
    <row r="57" customFormat="false" ht="16.8" hidden="false" customHeight="false" outlineLevel="0" collapsed="false">
      <c r="A57" s="219"/>
      <c r="B57" s="187"/>
      <c r="C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3.2" hidden="false" customHeight="false" outlineLevel="0" collapsed="false">
      <c r="A58" s="187"/>
      <c r="B58" s="187"/>
      <c r="C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3.2" hidden="false" customHeight="false" outlineLevel="0" collapsed="false">
      <c r="A59" s="187"/>
      <c r="B59" s="187"/>
      <c r="C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3.2" hidden="false" customHeight="false" outlineLevel="0" collapsed="false">
      <c r="A60" s="223"/>
      <c r="B60" s="187"/>
      <c r="C60" s="187"/>
      <c r="E60" s="187"/>
      <c r="F60" s="187"/>
      <c r="G60" s="187"/>
      <c r="H60" s="187"/>
      <c r="I60" s="187"/>
      <c r="J60" s="187"/>
      <c r="K60" s="187"/>
      <c r="L60" s="187"/>
    </row>
    <row r="61" customFormat="false" ht="13.2" hidden="false" customHeight="false" outlineLevel="0" collapsed="false">
      <c r="A61" s="187"/>
      <c r="B61" s="187"/>
      <c r="C61" s="187"/>
      <c r="E61" s="187"/>
    </row>
    <row r="62" customFormat="false" ht="13.2" hidden="false" customHeight="false" outlineLevel="0" collapsed="false">
      <c r="A62" s="187"/>
      <c r="B62" s="187"/>
      <c r="C62" s="187"/>
      <c r="E62" s="187"/>
    </row>
    <row r="63" customFormat="false" ht="13.2" hidden="false" customHeight="false" outlineLevel="0" collapsed="false">
      <c r="A63" s="187"/>
      <c r="B63" s="187"/>
      <c r="C63" s="187"/>
      <c r="E63" s="187"/>
    </row>
    <row r="64" customFormat="false" ht="13.2" hidden="false" customHeight="false" outlineLevel="0" collapsed="false">
      <c r="A64" s="187"/>
      <c r="B64" s="187"/>
      <c r="C64" s="187"/>
      <c r="E64" s="187"/>
    </row>
    <row r="65" customFormat="false" ht="13.2" hidden="false" customHeight="false" outlineLevel="0" collapsed="false">
      <c r="A65" s="187"/>
      <c r="B65" s="187"/>
      <c r="C65" s="187"/>
      <c r="E65" s="187"/>
    </row>
    <row r="66" customFormat="false" ht="13.2" hidden="false" customHeight="false" outlineLevel="0" collapsed="false">
      <c r="A66" s="187"/>
      <c r="B66" s="187"/>
      <c r="C66" s="187"/>
      <c r="E66" s="187"/>
    </row>
    <row r="67" customFormat="false" ht="13.2" hidden="false" customHeight="false" outlineLevel="0" collapsed="false">
      <c r="A67" s="187"/>
      <c r="B67" s="187"/>
      <c r="C67" s="187"/>
      <c r="E67" s="187"/>
    </row>
    <row r="68" customFormat="false" ht="13.2" hidden="false" customHeight="false" outlineLevel="0" collapsed="false">
      <c r="A68" s="187"/>
      <c r="B68" s="187"/>
      <c r="C68" s="187"/>
      <c r="E68" s="187"/>
    </row>
    <row r="69" customFormat="false" ht="13.2" hidden="false" customHeight="false" outlineLevel="0" collapsed="false">
      <c r="A69" s="187"/>
      <c r="B69" s="187"/>
      <c r="C69" s="187"/>
      <c r="E69" s="187"/>
    </row>
  </sheetData>
  <mergeCells count="1">
    <mergeCell ref="A8:C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8.55"/>
    <col collapsed="false" customWidth="true" hidden="false" outlineLevel="0" max="2" min="2" style="130" width="67.1"/>
    <col collapsed="false" customWidth="true" hidden="false" outlineLevel="0" max="3" min="3" style="130" width="13.66"/>
    <col collapsed="false" customWidth="true" hidden="false" outlineLevel="0" max="4" min="4" style="130" width="10.32"/>
    <col collapsed="false" customWidth="true" hidden="false" outlineLevel="0" max="5" min="5" style="130" width="13.66"/>
    <col collapsed="false" customWidth="false" hidden="false" outlineLevel="0" max="257" min="6" style="130" width="9.1"/>
  </cols>
  <sheetData>
    <row r="1" customFormat="false" ht="13.2" hidden="false" customHeight="false" outlineLevel="0" collapsed="false">
      <c r="A1" s="224" t="s">
        <v>246</v>
      </c>
    </row>
    <row r="3" customFormat="false" ht="13.2" hidden="false" customHeight="false" outlineLevel="0" collapsed="false">
      <c r="A3" s="130" t="s">
        <v>247</v>
      </c>
    </row>
    <row r="4" customFormat="false" ht="13.2" hidden="false" customHeight="false" outlineLevel="0" collapsed="false">
      <c r="A4" s="130" t="s">
        <v>248</v>
      </c>
    </row>
    <row r="5" customFormat="false" ht="25.5" hidden="false" customHeight="true" outlineLevel="0" collapsed="false">
      <c r="A5" s="225" t="s">
        <v>249</v>
      </c>
      <c r="B5" s="225"/>
      <c r="C5" s="225"/>
    </row>
    <row r="6" customFormat="false" ht="13.2" hidden="false" customHeight="false" outlineLevel="0" collapsed="false">
      <c r="A6" s="130" t="s">
        <v>250</v>
      </c>
    </row>
    <row r="7" customFormat="false" ht="26.25" hidden="false" customHeight="true" outlineLevel="0" collapsed="false">
      <c r="A7" s="225" t="s">
        <v>251</v>
      </c>
      <c r="B7" s="225"/>
      <c r="C7" s="225"/>
    </row>
    <row r="8" customFormat="false" ht="13.2" hidden="false" customHeight="false" outlineLevel="0" collapsed="false">
      <c r="A8" s="130" t="s">
        <v>252</v>
      </c>
    </row>
    <row r="9" customFormat="false" ht="13.2" hidden="false" customHeight="false" outlineLevel="0" collapsed="false">
      <c r="A9" s="226" t="s">
        <v>253</v>
      </c>
    </row>
    <row r="10" customFormat="false" ht="13.8" hidden="false" customHeight="false" outlineLevel="0" collapsed="false"/>
    <row r="11" customFormat="false" ht="17.4" hidden="false" customHeight="false" outlineLevel="0" collapsed="false">
      <c r="B11" s="227" t="s">
        <v>254</v>
      </c>
      <c r="C11" s="227"/>
    </row>
    <row r="12" customFormat="false" ht="13.8" hidden="false" customHeight="false" outlineLevel="0" collapsed="false">
      <c r="A12" s="187"/>
      <c r="B12" s="228" t="s">
        <v>255</v>
      </c>
      <c r="C12" s="229"/>
    </row>
    <row r="13" customFormat="false" ht="13.8" hidden="false" customHeight="false" outlineLevel="0" collapsed="false">
      <c r="A13" s="187"/>
      <c r="B13" s="230" t="s">
        <v>256</v>
      </c>
      <c r="C13" s="231" t="n">
        <v>1932</v>
      </c>
    </row>
    <row r="14" customFormat="false" ht="13.8" hidden="false" customHeight="false" outlineLevel="0" collapsed="false">
      <c r="A14" s="187"/>
      <c r="B14" s="232" t="s">
        <v>257</v>
      </c>
      <c r="C14" s="231" t="n">
        <v>2197</v>
      </c>
    </row>
    <row r="15" customFormat="false" ht="13.8" hidden="false" customHeight="false" outlineLevel="0" collapsed="false">
      <c r="A15" s="187"/>
      <c r="B15" s="233" t="s">
        <v>258</v>
      </c>
      <c r="C15" s="234" t="n">
        <v>25</v>
      </c>
    </row>
    <row r="16" customFormat="false" ht="13.8" hidden="false" customHeight="false" outlineLevel="0" collapsed="false">
      <c r="A16" s="187"/>
      <c r="B16" s="233" t="s">
        <v>259</v>
      </c>
      <c r="C16" s="234" t="n">
        <v>1463</v>
      </c>
    </row>
    <row r="17" customFormat="false" ht="13.8" hidden="false" customHeight="false" outlineLevel="0" collapsed="false">
      <c r="A17" s="187"/>
      <c r="B17" s="233" t="s">
        <v>260</v>
      </c>
      <c r="C17" s="234" t="n">
        <v>321</v>
      </c>
    </row>
    <row r="18" customFormat="false" ht="13.8" hidden="false" customHeight="false" outlineLevel="0" collapsed="false">
      <c r="A18" s="187"/>
      <c r="B18" s="233" t="s">
        <v>261</v>
      </c>
      <c r="C18" s="234" t="n">
        <v>12</v>
      </c>
    </row>
    <row r="19" customFormat="false" ht="13.8" hidden="false" customHeight="false" outlineLevel="0" collapsed="false">
      <c r="A19" s="187"/>
      <c r="B19" s="233" t="s">
        <v>262</v>
      </c>
      <c r="C19" s="234" t="n">
        <v>339</v>
      </c>
    </row>
    <row r="20" customFormat="false" ht="13.8" hidden="false" customHeight="false" outlineLevel="0" collapsed="false">
      <c r="A20" s="187"/>
      <c r="B20" s="233" t="s">
        <v>263</v>
      </c>
      <c r="C20" s="234" t="n">
        <v>0</v>
      </c>
    </row>
    <row r="21" customFormat="false" ht="13.8" hidden="false" customHeight="false" outlineLevel="0" collapsed="false">
      <c r="A21" s="187"/>
      <c r="B21" s="233" t="s">
        <v>264</v>
      </c>
      <c r="C21" s="234" t="n">
        <v>22</v>
      </c>
    </row>
    <row r="22" customFormat="false" ht="13.8" hidden="false" customHeight="false" outlineLevel="0" collapsed="false">
      <c r="A22" s="187"/>
      <c r="B22" s="235" t="s">
        <v>265</v>
      </c>
      <c r="C22" s="236" t="n">
        <v>0</v>
      </c>
    </row>
    <row r="23" customFormat="false" ht="13.8" hidden="false" customHeight="false" outlineLevel="0" collapsed="false">
      <c r="A23" s="187"/>
      <c r="B23" s="237" t="s">
        <v>266</v>
      </c>
      <c r="C23" s="236" t="n">
        <v>0</v>
      </c>
    </row>
    <row r="24" customFormat="false" ht="13.8" hidden="false" customHeight="false" outlineLevel="0" collapsed="false">
      <c r="A24" s="187" t="s">
        <v>267</v>
      </c>
      <c r="B24" s="228" t="s">
        <v>268</v>
      </c>
      <c r="C24" s="229"/>
    </row>
    <row r="25" customFormat="false" ht="13.8" hidden="false" customHeight="false" outlineLevel="0" collapsed="false">
      <c r="A25" s="187"/>
      <c r="B25" s="238" t="s">
        <v>269</v>
      </c>
      <c r="C25" s="239" t="n">
        <v>5183</v>
      </c>
    </row>
    <row r="26" customFormat="false" ht="13.8" hidden="false" customHeight="false" outlineLevel="0" collapsed="false">
      <c r="A26" s="187"/>
      <c r="B26" s="233" t="s">
        <v>270</v>
      </c>
      <c r="C26" s="234" t="n">
        <v>4918</v>
      </c>
    </row>
    <row r="27" customFormat="false" ht="13.8" hidden="false" customHeight="false" outlineLevel="0" collapsed="false">
      <c r="B27" s="233" t="s">
        <v>271</v>
      </c>
      <c r="C27" s="240" t="n">
        <f aca="false">C13-C14</f>
        <v>-265</v>
      </c>
    </row>
    <row r="28" customFormat="false" ht="13.8" hidden="false" customHeight="false" outlineLevel="0" collapsed="false">
      <c r="B28" s="241"/>
      <c r="C28" s="242"/>
    </row>
    <row r="29" s="224" customFormat="true" ht="13.8" hidden="false" customHeight="false" outlineLevel="0" collapsed="false">
      <c r="B29" s="230" t="s">
        <v>272</v>
      </c>
      <c r="C29" s="243" t="n">
        <f aca="false">MEDIAN(C25,C26)</f>
        <v>5050.5</v>
      </c>
    </row>
    <row r="30" customFormat="false" ht="13.8" hidden="false" customHeight="false" outlineLevel="0" collapsed="false">
      <c r="B30" s="232" t="s">
        <v>273</v>
      </c>
      <c r="C30" s="244" t="n">
        <f aca="false">C16/C29</f>
        <v>0.28967428967429</v>
      </c>
    </row>
    <row r="31" customFormat="false" ht="13.8" hidden="false" customHeight="false" outlineLevel="0" collapsed="false">
      <c r="B31" s="232" t="s">
        <v>274</v>
      </c>
      <c r="C31" s="244" t="n">
        <f aca="false">MEDIAN(C13,C14)/C29</f>
        <v>0.408771408771409</v>
      </c>
    </row>
    <row r="32" s="224" customFormat="true" ht="13.8" hidden="false" customHeight="false" outlineLevel="0" collapsed="false">
      <c r="B32" s="232" t="s">
        <v>275</v>
      </c>
      <c r="C32" s="245" t="n">
        <f aca="false">12/C31</f>
        <v>29.3562605957859</v>
      </c>
    </row>
    <row r="33" customFormat="false" ht="13.8" hidden="false" customHeight="false" outlineLevel="0" collapsed="false">
      <c r="B33" s="232" t="s">
        <v>276</v>
      </c>
      <c r="C33" s="246" t="n">
        <v>360</v>
      </c>
    </row>
    <row r="34" customFormat="false" ht="13.8" hidden="false" customHeight="false" outlineLevel="0" collapsed="false">
      <c r="B34" s="232" t="s">
        <v>277</v>
      </c>
      <c r="C34" s="246" t="n">
        <v>10</v>
      </c>
    </row>
    <row r="35" customFormat="false" ht="13.8" hidden="false" customHeight="false" outlineLevel="0" collapsed="false">
      <c r="B35" s="230" t="s">
        <v>278</v>
      </c>
      <c r="C35" s="247" t="n">
        <v>30</v>
      </c>
    </row>
    <row r="36" customFormat="false" ht="13.8" hidden="false" customHeight="false" outlineLevel="0" collapsed="false">
      <c r="B36" s="230" t="s">
        <v>279</v>
      </c>
      <c r="C36" s="247" t="n">
        <v>30</v>
      </c>
    </row>
    <row r="37" s="224" customFormat="true" ht="13.8" hidden="false" customHeight="false" outlineLevel="0" collapsed="false">
      <c r="B37" s="230" t="s">
        <v>280</v>
      </c>
      <c r="C37" s="247" t="n">
        <f aca="false">30+(3*TRUNC(1/C31))</f>
        <v>36</v>
      </c>
    </row>
    <row r="38" s="224" customFormat="true" ht="13.8" hidden="false" customHeight="false" outlineLevel="0" collapsed="false">
      <c r="B38" s="232" t="s">
        <v>210</v>
      </c>
      <c r="C38" s="248" t="n">
        <v>0.08</v>
      </c>
    </row>
    <row r="39" s="224" customFormat="true" ht="14.4" hidden="false" customHeight="false" outlineLevel="0" collapsed="false">
      <c r="B39" s="249" t="s">
        <v>281</v>
      </c>
      <c r="C39" s="250" t="n">
        <v>0.4</v>
      </c>
    </row>
  </sheetData>
  <mergeCells count="3">
    <mergeCell ref="A5:C5"/>
    <mergeCell ref="A7:C7"/>
    <mergeCell ref="B11:C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5.55"/>
    <col collapsed="false" customWidth="true" hidden="false" outlineLevel="0" max="4" min="4" style="0" width="9.66"/>
    <col collapsed="false" customWidth="true" hidden="false" outlineLevel="0" max="5" min="5" style="251" width="7.99"/>
    <col collapsed="false" customWidth="true" hidden="false" outlineLevel="0" max="6" min="6" style="0" width="9.66"/>
  </cols>
  <sheetData>
    <row r="1" s="253" customFormat="true" ht="13.8" hidden="false" customHeight="false" outlineLevel="0" collapsed="false">
      <c r="A1" s="32" t="s">
        <v>0</v>
      </c>
      <c r="B1" s="252"/>
      <c r="C1" s="252"/>
      <c r="E1" s="254"/>
    </row>
    <row r="2" s="253" customFormat="true" ht="13.8" hidden="false" customHeight="false" outlineLevel="0" collapsed="false">
      <c r="A2" s="188" t="s">
        <v>282</v>
      </c>
      <c r="B2" s="252"/>
      <c r="C2" s="252"/>
      <c r="E2" s="254"/>
    </row>
    <row r="3" s="253" customFormat="true" ht="13.8" hidden="false" customHeight="false" outlineLevel="0" collapsed="false">
      <c r="A3" s="1" t="s">
        <v>283</v>
      </c>
      <c r="B3" s="252"/>
      <c r="C3" s="252"/>
      <c r="E3" s="254"/>
    </row>
    <row r="4" s="253" customFormat="true" ht="13.8" hidden="false" customHeight="false" outlineLevel="0" collapsed="false">
      <c r="A4" s="1"/>
      <c r="B4" s="252"/>
      <c r="C4" s="252"/>
      <c r="E4" s="254"/>
    </row>
    <row r="5" s="5" customFormat="true" ht="15.6" hidden="true" customHeight="true" outlineLevel="0" collapsed="false">
      <c r="A5" s="10" t="s">
        <v>6</v>
      </c>
      <c r="B5" s="6"/>
      <c r="C5" s="6"/>
      <c r="D5" s="6"/>
      <c r="E5" s="6"/>
      <c r="F5" s="6"/>
      <c r="G5" s="7"/>
    </row>
    <row r="6" s="5" customFormat="true" ht="16.5" hidden="false" customHeight="true" outlineLevel="0" collapsed="false">
      <c r="A6" s="4" t="s">
        <v>284</v>
      </c>
      <c r="B6" s="11"/>
      <c r="C6" s="11"/>
      <c r="D6" s="7"/>
      <c r="E6" s="7"/>
      <c r="F6" s="7"/>
      <c r="G6" s="7"/>
    </row>
    <row r="7" s="5" customFormat="true" ht="16.5" hidden="false" customHeight="true" outlineLevel="0" collapsed="false">
      <c r="A7" s="4" t="s">
        <v>285</v>
      </c>
      <c r="B7" s="11"/>
      <c r="C7" s="11"/>
      <c r="D7" s="7"/>
      <c r="E7" s="7"/>
      <c r="F7" s="7"/>
      <c r="G7" s="7"/>
    </row>
    <row r="8" s="253" customFormat="true" ht="14.4" hidden="false" customHeight="false" outlineLevel="0" collapsed="false">
      <c r="B8" s="252"/>
      <c r="C8" s="252"/>
      <c r="E8" s="254"/>
    </row>
    <row r="9" customFormat="false" ht="15.6" hidden="false" customHeight="false" outlineLevel="0" collapsed="false">
      <c r="A9" s="255" t="s">
        <v>286</v>
      </c>
      <c r="B9" s="255"/>
      <c r="C9" s="255"/>
      <c r="D9" s="255"/>
      <c r="E9" s="255"/>
      <c r="F9" s="255"/>
    </row>
    <row r="10" customFormat="false" ht="16.2" hidden="false" customHeight="false" outlineLevel="0" collapsed="false">
      <c r="A10" s="256"/>
      <c r="B10" s="257"/>
      <c r="C10" s="257"/>
      <c r="D10" s="257"/>
      <c r="E10" s="257"/>
      <c r="F10" s="258"/>
    </row>
    <row r="11" customFormat="false" ht="13.8" hidden="false" customHeight="false" outlineLevel="0" collapsed="false">
      <c r="A11" s="259"/>
      <c r="B11" s="260"/>
      <c r="C11" s="260"/>
      <c r="D11" s="261" t="s">
        <v>287</v>
      </c>
      <c r="E11" s="261"/>
      <c r="F11" s="261"/>
      <c r="G11" s="253"/>
      <c r="H11" s="253"/>
    </row>
    <row r="12" customFormat="false" ht="14.4" hidden="false" customHeight="false" outlineLevel="0" collapsed="false">
      <c r="A12" s="241"/>
      <c r="B12" s="262"/>
      <c r="C12" s="262"/>
      <c r="D12" s="263" t="s">
        <v>288</v>
      </c>
      <c r="E12" s="264" t="s">
        <v>289</v>
      </c>
      <c r="F12" s="265" t="s">
        <v>290</v>
      </c>
      <c r="G12" s="253"/>
      <c r="H12" s="253"/>
    </row>
    <row r="13" customFormat="false" ht="13.8" hidden="false" customHeight="false" outlineLevel="0" collapsed="false">
      <c r="A13" s="266" t="s">
        <v>291</v>
      </c>
      <c r="B13" s="267" t="s">
        <v>292</v>
      </c>
      <c r="C13" s="268" t="n">
        <v>0.05</v>
      </c>
      <c r="D13" s="269" t="n">
        <v>0.0297</v>
      </c>
      <c r="E13" s="270" t="n">
        <v>0.0508</v>
      </c>
      <c r="F13" s="271" t="n">
        <v>0.0627</v>
      </c>
      <c r="G13" s="253"/>
      <c r="H13" s="253"/>
    </row>
    <row r="14" customFormat="false" ht="13.8" hidden="false" customHeight="false" outlineLevel="0" collapsed="false">
      <c r="A14" s="272" t="s">
        <v>293</v>
      </c>
      <c r="B14" s="273" t="s">
        <v>294</v>
      </c>
      <c r="C14" s="274" t="n">
        <v>0.0086</v>
      </c>
      <c r="D14" s="269" t="n">
        <f aca="false">0.3%+0.56%</f>
        <v>0.0086</v>
      </c>
      <c r="E14" s="270" t="n">
        <f aca="false">0.48%+0.85%</f>
        <v>0.0133</v>
      </c>
      <c r="F14" s="271" t="n">
        <f aca="false">0.82%+0.89%</f>
        <v>0.0171</v>
      </c>
      <c r="G14" s="253"/>
      <c r="H14" s="253"/>
    </row>
    <row r="15" customFormat="false" ht="13.8" hidden="false" customHeight="false" outlineLevel="0" collapsed="false">
      <c r="A15" s="272" t="s">
        <v>295</v>
      </c>
      <c r="B15" s="273" t="s">
        <v>296</v>
      </c>
      <c r="C15" s="274" t="n">
        <v>0.1</v>
      </c>
      <c r="D15" s="269" t="n">
        <v>0.0778</v>
      </c>
      <c r="E15" s="270" t="n">
        <v>0.1085</v>
      </c>
      <c r="F15" s="271" t="n">
        <v>0.1355</v>
      </c>
      <c r="G15" s="253"/>
      <c r="H15" s="253"/>
    </row>
    <row r="16" customFormat="false" ht="13.8" hidden="false" customHeight="false" outlineLevel="0" collapsed="false">
      <c r="A16" s="272" t="s">
        <v>297</v>
      </c>
      <c r="B16" s="273" t="s">
        <v>298</v>
      </c>
      <c r="C16" s="275" t="n">
        <f aca="false">(1+E16)^(E17/252)-1</f>
        <v>0.00220667811262731</v>
      </c>
      <c r="D16" s="269" t="s">
        <v>299</v>
      </c>
      <c r="E16" s="276" t="n">
        <v>0.1175</v>
      </c>
      <c r="F16" s="277"/>
      <c r="G16" s="253"/>
      <c r="H16" s="253"/>
    </row>
    <row r="17" customFormat="false" ht="13.8" hidden="false" customHeight="false" outlineLevel="0" collapsed="false">
      <c r="A17" s="272" t="s">
        <v>300</v>
      </c>
      <c r="B17" s="278" t="s">
        <v>301</v>
      </c>
      <c r="C17" s="274" t="n">
        <v>0.02</v>
      </c>
      <c r="D17" s="279" t="s">
        <v>302</v>
      </c>
      <c r="E17" s="280" t="n">
        <v>5</v>
      </c>
      <c r="F17" s="281"/>
      <c r="G17" s="253"/>
      <c r="H17" s="253"/>
    </row>
    <row r="18" customFormat="false" ht="14.4" hidden="false" customHeight="false" outlineLevel="0" collapsed="false">
      <c r="A18" s="282" t="s">
        <v>303</v>
      </c>
      <c r="B18" s="278"/>
      <c r="C18" s="283" t="n">
        <v>0.0365</v>
      </c>
      <c r="D18" s="233"/>
      <c r="E18" s="284"/>
      <c r="F18" s="281"/>
      <c r="G18" s="253"/>
      <c r="H18" s="253"/>
    </row>
    <row r="19" customFormat="false" ht="13.8" hidden="false" customHeight="false" outlineLevel="0" collapsed="false">
      <c r="A19" s="285" t="s">
        <v>304</v>
      </c>
      <c r="B19" s="286"/>
      <c r="C19" s="287"/>
      <c r="D19" s="233"/>
      <c r="E19" s="284"/>
      <c r="F19" s="281"/>
      <c r="G19" s="253"/>
      <c r="H19" s="253"/>
    </row>
    <row r="20" customFormat="false" ht="14.4" hidden="false" customHeight="false" outlineLevel="0" collapsed="false">
      <c r="A20" s="288" t="s">
        <v>305</v>
      </c>
      <c r="B20" s="289"/>
      <c r="C20" s="290"/>
      <c r="D20" s="233"/>
      <c r="E20" s="284"/>
      <c r="F20" s="281"/>
      <c r="G20" s="253"/>
      <c r="H20" s="253"/>
    </row>
    <row r="21" customFormat="false" ht="14.4" hidden="false" customHeight="false" outlineLevel="0" collapsed="false">
      <c r="A21" s="291" t="s">
        <v>306</v>
      </c>
      <c r="B21" s="292"/>
      <c r="C21" s="293" t="n">
        <f aca="false">ROUND((((1+C13+C14)*(1+C15)*(1+C16))/(1-(C17+C18))-1),4)</f>
        <v>0.2369</v>
      </c>
      <c r="D21" s="294" t="n">
        <v>0.2143</v>
      </c>
      <c r="E21" s="295" t="n">
        <v>0.2717</v>
      </c>
      <c r="F21" s="296" t="n">
        <v>0.3362</v>
      </c>
      <c r="G21" s="253"/>
      <c r="H21" s="253"/>
    </row>
    <row r="22" customFormat="false" ht="13.8" hidden="false" customHeight="false" outlineLevel="0" collapsed="false">
      <c r="A22" s="253"/>
      <c r="B22" s="253"/>
      <c r="C22" s="253"/>
      <c r="D22" s="253"/>
      <c r="E22" s="254"/>
      <c r="F22" s="253"/>
      <c r="G22" s="253"/>
      <c r="H22" s="253"/>
    </row>
    <row r="23" customFormat="false" ht="13.8" hidden="false" customHeight="false" outlineLevel="0" collapsed="false">
      <c r="A23" s="253"/>
      <c r="B23" s="253"/>
      <c r="C23" s="253"/>
      <c r="D23" s="253"/>
      <c r="E23" s="254"/>
      <c r="F23" s="253"/>
      <c r="G23" s="253"/>
      <c r="H23" s="253"/>
    </row>
    <row r="24" customFormat="false" ht="13.8" hidden="false" customHeight="false" outlineLevel="0" collapsed="false">
      <c r="A24" s="253"/>
      <c r="B24" s="253"/>
      <c r="C24" s="253"/>
      <c r="D24" s="253"/>
      <c r="E24" s="254"/>
      <c r="F24" s="253"/>
      <c r="G24" s="253"/>
      <c r="H24" s="253"/>
    </row>
    <row r="25" customFormat="false" ht="13.8" hidden="false" customHeight="false" outlineLevel="0" collapsed="false">
      <c r="A25" s="253"/>
      <c r="B25" s="253"/>
      <c r="C25" s="253"/>
      <c r="D25" s="253"/>
      <c r="E25" s="254"/>
      <c r="F25" s="253"/>
      <c r="G25" s="253"/>
      <c r="H25" s="253"/>
    </row>
  </sheetData>
  <mergeCells count="3">
    <mergeCell ref="A9:F9"/>
    <mergeCell ref="D11:F11"/>
    <mergeCell ref="B17:B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4.4" zeroHeight="false" outlineLevelRow="0" outlineLevelCol="0"/>
  <cols>
    <col collapsed="false" customWidth="true" hidden="false" outlineLevel="0" max="1" min="1" style="297" width="14.1"/>
    <col collapsed="false" customWidth="true" hidden="false" outlineLevel="0" max="2" min="2" style="297" width="24.66"/>
    <col collapsed="false" customWidth="true" hidden="false" outlineLevel="0" max="3" min="3" style="297" width="20.32"/>
    <col collapsed="false" customWidth="true" hidden="false" outlineLevel="0" max="4" min="4" style="297" width="14.1"/>
    <col collapsed="false" customWidth="false" hidden="false" outlineLevel="0" max="257" min="5" style="297" width="8.87"/>
  </cols>
  <sheetData>
    <row r="1" customFormat="false" ht="15.6" hidden="false" customHeight="false" outlineLevel="0" collapsed="false">
      <c r="A1" s="298" t="s">
        <v>8</v>
      </c>
      <c r="B1" s="299"/>
      <c r="C1" s="299"/>
      <c r="D1" s="299"/>
    </row>
    <row r="2" customFormat="false" ht="13.8" hidden="false" customHeight="true" outlineLevel="0" collapsed="false">
      <c r="A2" s="298" t="s">
        <v>307</v>
      </c>
      <c r="B2" s="299"/>
      <c r="C2" s="299"/>
      <c r="D2" s="299"/>
    </row>
    <row r="3" customFormat="false" ht="15.6" hidden="false" customHeight="false" outlineLevel="0" collapsed="false">
      <c r="A3" s="298" t="s">
        <v>308</v>
      </c>
      <c r="B3" s="299"/>
      <c r="C3" s="299"/>
      <c r="D3" s="299"/>
    </row>
    <row r="4" customFormat="false" ht="14.4" hidden="false" customHeight="false" outlineLevel="0" collapsed="false">
      <c r="A4" s="300"/>
      <c r="B4" s="299"/>
      <c r="C4" s="299"/>
      <c r="D4" s="299"/>
    </row>
    <row r="5" customFormat="false" ht="14.4" hidden="false" customHeight="false" outlineLevel="0" collapsed="false">
      <c r="A5" s="301" t="s">
        <v>309</v>
      </c>
      <c r="B5" s="301"/>
      <c r="C5" s="301"/>
      <c r="D5" s="301"/>
    </row>
    <row r="6" customFormat="false" ht="15.6" hidden="false" customHeight="true" outlineLevel="0" collapsed="false">
      <c r="A6" s="301" t="s">
        <v>310</v>
      </c>
      <c r="B6" s="301" t="s">
        <v>311</v>
      </c>
      <c r="C6" s="301" t="s">
        <v>312</v>
      </c>
      <c r="D6" s="301" t="s">
        <v>313</v>
      </c>
    </row>
    <row r="7" customFormat="false" ht="14.4" hidden="false" customHeight="false" outlineLevel="0" collapsed="false">
      <c r="A7" s="302" t="n">
        <v>1</v>
      </c>
      <c r="B7" s="303" t="n">
        <v>15</v>
      </c>
      <c r="C7" s="304" t="s">
        <v>314</v>
      </c>
      <c r="D7" s="305" t="n">
        <f aca="false">B7*12</f>
        <v>180</v>
      </c>
    </row>
    <row r="8" customFormat="false" ht="14.4" hidden="false" customHeight="false" outlineLevel="0" collapsed="false">
      <c r="A8" s="302" t="n">
        <v>2</v>
      </c>
      <c r="B8" s="303" t="n">
        <v>10</v>
      </c>
      <c r="C8" s="306" t="s">
        <v>315</v>
      </c>
      <c r="D8" s="305" t="n">
        <f aca="false">B8*12</f>
        <v>120</v>
      </c>
    </row>
    <row r="9" customFormat="false" ht="14.4" hidden="false" customHeight="false" outlineLevel="0" collapsed="false">
      <c r="A9" s="301" t="s">
        <v>316</v>
      </c>
      <c r="B9" s="301"/>
      <c r="C9" s="307"/>
      <c r="D9" s="308" t="n">
        <f aca="false">SUM(D7:D8)</f>
        <v>300</v>
      </c>
    </row>
    <row r="10" customFormat="false" ht="14.4" hidden="false" customHeight="false" outlineLevel="0" collapsed="false">
      <c r="D10" s="309"/>
    </row>
  </sheetData>
  <mergeCells count="2">
    <mergeCell ref="A5:D5"/>
    <mergeCell ref="A9:B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3" activeCellId="0" sqref="A13:G47"/>
    </sheetView>
  </sheetViews>
  <sheetFormatPr defaultColWidth="8.875" defaultRowHeight="14.4" zeroHeight="false" outlineLevelRow="0" outlineLevelCol="0"/>
  <cols>
    <col collapsed="false" customWidth="true" hidden="false" outlineLevel="0" max="1" min="1" style="310" width="9.33"/>
    <col collapsed="false" customWidth="true" hidden="false" outlineLevel="0" max="2" min="2" style="310" width="18.66"/>
    <col collapsed="false" customWidth="true" hidden="false" outlineLevel="0" max="3" min="3" style="310" width="13.76"/>
    <col collapsed="false" customWidth="true" hidden="false" outlineLevel="0" max="4" min="4" style="310" width="8.55"/>
    <col collapsed="false" customWidth="true" hidden="false" outlineLevel="0" max="5" min="5" style="310" width="9.1"/>
    <col collapsed="false" customWidth="true" hidden="false" outlineLevel="0" max="6" min="6" style="310" width="6.87"/>
    <col collapsed="false" customWidth="true" hidden="false" outlineLevel="0" max="7" min="7" style="310" width="6.99"/>
    <col collapsed="false" customWidth="true" hidden="false" outlineLevel="0" max="8" min="8" style="310" width="7.1"/>
    <col collapsed="false" customWidth="true" hidden="true" outlineLevel="0" max="18" min="9" style="310" width="9.06"/>
    <col collapsed="false" customWidth="true" hidden="true" outlineLevel="0" max="19" min="19" style="310" width="7.43"/>
    <col collapsed="false" customWidth="true" hidden="false" outlineLevel="0" max="20" min="20" style="310" width="8.1"/>
    <col collapsed="false" customWidth="true" hidden="true" outlineLevel="0" max="21" min="21" style="310" width="11.99"/>
    <col collapsed="false" customWidth="true" hidden="true" outlineLevel="0" max="25" min="22" style="310" width="9.06"/>
    <col collapsed="false" customWidth="false" hidden="false" outlineLevel="0" max="27" min="26" style="310" width="8.87"/>
    <col collapsed="false" customWidth="true" hidden="true" outlineLevel="0" max="30" min="28" style="310" width="9.06"/>
    <col collapsed="false" customWidth="false" hidden="false" outlineLevel="0" max="257" min="31" style="310" width="8.87"/>
  </cols>
  <sheetData>
    <row r="1" customFormat="false" ht="15.6" hidden="false" customHeight="false" outlineLevel="0" collapsed="false">
      <c r="A1" s="311" t="s">
        <v>8</v>
      </c>
    </row>
    <row r="2" customFormat="false" ht="14.4" hidden="false" customHeight="false" outlineLevel="0" collapsed="false">
      <c r="A2" s="312" t="s">
        <v>317</v>
      </c>
    </row>
    <row r="3" customFormat="false" ht="14.4" hidden="false" customHeight="false" outlineLevel="0" collapsed="false">
      <c r="A3" s="312" t="s">
        <v>318</v>
      </c>
      <c r="N3" s="310" t="n">
        <v>7</v>
      </c>
      <c r="O3" s="310" t="n">
        <v>6</v>
      </c>
      <c r="P3" s="310" t="n">
        <f aca="false">N3*O3</f>
        <v>42</v>
      </c>
      <c r="R3" s="310" t="n">
        <v>7</v>
      </c>
      <c r="S3" s="310" t="n">
        <v>6</v>
      </c>
      <c r="U3" s="310" t="n">
        <f aca="false">R3*S3</f>
        <v>42</v>
      </c>
    </row>
    <row r="4" customFormat="false" ht="28.8" hidden="false" customHeight="false" outlineLevel="0" collapsed="false">
      <c r="A4" s="313" t="s">
        <v>319</v>
      </c>
      <c r="B4" s="313" t="s">
        <v>320</v>
      </c>
      <c r="C4" s="313" t="s">
        <v>321</v>
      </c>
      <c r="D4" s="314" t="s">
        <v>322</v>
      </c>
      <c r="E4" s="313" t="s">
        <v>323</v>
      </c>
      <c r="F4" s="313" t="s">
        <v>324</v>
      </c>
      <c r="G4" s="313" t="s">
        <v>325</v>
      </c>
      <c r="H4" s="314" t="s">
        <v>326</v>
      </c>
      <c r="I4" s="314" t="s">
        <v>327</v>
      </c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6" t="s">
        <v>327</v>
      </c>
    </row>
    <row r="5" customFormat="false" ht="14.4" hidden="false" customHeight="true" outlineLevel="0" collapsed="false">
      <c r="A5" s="313" t="s">
        <v>328</v>
      </c>
      <c r="B5" s="317" t="s">
        <v>329</v>
      </c>
      <c r="C5" s="318" t="s">
        <v>330</v>
      </c>
      <c r="D5" s="319" t="n">
        <v>2</v>
      </c>
      <c r="E5" s="320" t="s">
        <v>331</v>
      </c>
      <c r="F5" s="321" t="n">
        <v>0.395833333333333</v>
      </c>
      <c r="G5" s="321" t="n">
        <v>0.5625</v>
      </c>
      <c r="H5" s="321" t="n">
        <v>0.166666666666667</v>
      </c>
      <c r="I5" s="322" t="n">
        <f aca="false">D5*4*1</f>
        <v>8</v>
      </c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23" t="n">
        <f aca="false">D5*4</f>
        <v>8</v>
      </c>
      <c r="AA5" s="310" t="n">
        <v>4</v>
      </c>
    </row>
    <row r="6" customFormat="false" ht="14.4" hidden="false" customHeight="false" outlineLevel="0" collapsed="false">
      <c r="A6" s="313"/>
      <c r="B6" s="317"/>
      <c r="C6" s="318"/>
      <c r="D6" s="319" t="n">
        <v>1</v>
      </c>
      <c r="E6" s="320" t="s">
        <v>70</v>
      </c>
      <c r="F6" s="321" t="n">
        <v>0.395833333333333</v>
      </c>
      <c r="G6" s="321" t="n">
        <v>0.5625</v>
      </c>
      <c r="H6" s="321" t="n">
        <v>0.166666666666667</v>
      </c>
      <c r="I6" s="322" t="n">
        <f aca="false">D6*4*1</f>
        <v>4</v>
      </c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23" t="n">
        <v>4</v>
      </c>
    </row>
    <row r="7" customFormat="false" ht="14.4" hidden="false" customHeight="true" outlineLevel="0" collapsed="false">
      <c r="A7" s="313" t="s">
        <v>328</v>
      </c>
      <c r="B7" s="317" t="s">
        <v>314</v>
      </c>
      <c r="C7" s="318" t="s">
        <v>332</v>
      </c>
      <c r="D7" s="319" t="n">
        <v>2</v>
      </c>
      <c r="E7" s="320" t="s">
        <v>331</v>
      </c>
      <c r="F7" s="321" t="n">
        <v>0.625</v>
      </c>
      <c r="G7" s="321" t="n">
        <v>0.791666666666667</v>
      </c>
      <c r="H7" s="321" t="n">
        <v>0.166666666666667</v>
      </c>
      <c r="I7" s="322" t="n">
        <f aca="false">D7*4*3</f>
        <v>24</v>
      </c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23" t="n">
        <f aca="false">D7*4*3</f>
        <v>24</v>
      </c>
      <c r="AA7" s="310" t="n">
        <v>12</v>
      </c>
    </row>
    <row r="8" customFormat="false" ht="14.4" hidden="false" customHeight="false" outlineLevel="0" collapsed="false">
      <c r="A8" s="313"/>
      <c r="B8" s="317"/>
      <c r="C8" s="318"/>
      <c r="D8" s="319" t="n">
        <v>1</v>
      </c>
      <c r="E8" s="320" t="s">
        <v>70</v>
      </c>
      <c r="F8" s="321" t="n">
        <v>0.625</v>
      </c>
      <c r="G8" s="321" t="n">
        <v>0.791666666666667</v>
      </c>
      <c r="H8" s="321" t="n">
        <v>0.166666666666667</v>
      </c>
      <c r="I8" s="322" t="n">
        <f aca="false">D8*8*3</f>
        <v>24</v>
      </c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23" t="n">
        <f aca="false">D8*4*3</f>
        <v>12</v>
      </c>
    </row>
    <row r="9" customFormat="false" ht="14.4" hidden="false" customHeight="true" outlineLevel="0" collapsed="false">
      <c r="A9" s="314" t="s">
        <v>333</v>
      </c>
      <c r="B9" s="318" t="s">
        <v>334</v>
      </c>
      <c r="C9" s="318" t="s">
        <v>335</v>
      </c>
      <c r="D9" s="319" t="n">
        <v>2</v>
      </c>
      <c r="E9" s="320" t="s">
        <v>336</v>
      </c>
      <c r="F9" s="321" t="n">
        <v>0.291666666666667</v>
      </c>
      <c r="G9" s="321" t="n">
        <v>0.5</v>
      </c>
      <c r="H9" s="321" t="n">
        <v>0.208333333333333</v>
      </c>
      <c r="I9" s="322" t="n">
        <f aca="false">D9*4*3</f>
        <v>24</v>
      </c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23" t="n">
        <f aca="false">D9*3*5</f>
        <v>30</v>
      </c>
      <c r="AA9" s="310" t="n">
        <v>15</v>
      </c>
    </row>
    <row r="10" customFormat="false" ht="14.4" hidden="false" customHeight="false" outlineLevel="0" collapsed="false">
      <c r="A10" s="314"/>
      <c r="B10" s="318"/>
      <c r="C10" s="318"/>
      <c r="D10" s="319"/>
      <c r="E10" s="320"/>
      <c r="F10" s="321"/>
      <c r="G10" s="321"/>
      <c r="H10" s="321"/>
      <c r="I10" s="322" t="n">
        <f aca="false">D10*8*3</f>
        <v>0</v>
      </c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23"/>
      <c r="AA10" s="310" t="n">
        <f aca="false">SUM(AA5:AA9)</f>
        <v>31</v>
      </c>
    </row>
    <row r="11" customFormat="false" ht="14.4" hidden="false" customHeight="false" outlineLevel="0" collapsed="false">
      <c r="A11" s="312"/>
    </row>
    <row r="12" customFormat="false" ht="14.4" hidden="false" customHeight="false" outlineLevel="0" collapsed="false">
      <c r="I12" s="324"/>
      <c r="J12" s="324"/>
      <c r="M12" s="324"/>
      <c r="AA12" s="325" t="n">
        <f aca="false">AA10/4</f>
        <v>7.75</v>
      </c>
      <c r="AB12" s="315"/>
      <c r="AC12" s="326"/>
      <c r="AD12" s="327"/>
    </row>
    <row r="13" customFormat="false" ht="14.4" hidden="false" customHeight="false" outlineLevel="0" collapsed="false">
      <c r="A13" s="312" t="s">
        <v>337</v>
      </c>
    </row>
    <row r="14" customFormat="false" ht="14.4" hidden="false" customHeight="false" outlineLevel="0" collapsed="false">
      <c r="A14" s="328" t="s">
        <v>338</v>
      </c>
      <c r="B14" s="329"/>
      <c r="C14" s="329"/>
      <c r="D14" s="329"/>
      <c r="E14" s="329"/>
      <c r="F14" s="329"/>
      <c r="G14" s="315" t="n">
        <v>7.75</v>
      </c>
      <c r="AB14" s="330"/>
      <c r="AC14" s="331"/>
      <c r="AD14" s="331"/>
    </row>
    <row r="15" customFormat="false" ht="14.4" hidden="false" customHeight="false" outlineLevel="0" collapsed="false">
      <c r="A15" s="328" t="s">
        <v>339</v>
      </c>
      <c r="B15" s="329"/>
      <c r="C15" s="329"/>
      <c r="D15" s="329"/>
      <c r="E15" s="329"/>
      <c r="F15" s="329"/>
      <c r="G15" s="332" t="n">
        <v>4</v>
      </c>
    </row>
    <row r="16" customFormat="false" ht="14.4" hidden="false" customHeight="false" outlineLevel="0" collapsed="false">
      <c r="A16" s="328" t="s">
        <v>340</v>
      </c>
      <c r="B16" s="329"/>
      <c r="C16" s="329"/>
      <c r="D16" s="329"/>
      <c r="E16" s="329"/>
      <c r="F16" s="329"/>
      <c r="G16" s="315" t="n">
        <f aca="false">G14*G15</f>
        <v>31</v>
      </c>
    </row>
    <row r="17" customFormat="false" ht="14.4" hidden="false" customHeight="false" outlineLevel="0" collapsed="false">
      <c r="A17" s="328" t="s">
        <v>341</v>
      </c>
      <c r="B17" s="329"/>
      <c r="C17" s="329"/>
      <c r="D17" s="329"/>
      <c r="E17" s="329"/>
      <c r="F17" s="329"/>
      <c r="G17" s="315" t="n">
        <v>6</v>
      </c>
    </row>
    <row r="18" customFormat="false" ht="14.4" hidden="false" customHeight="false" outlineLevel="0" collapsed="false">
      <c r="A18" s="328" t="s">
        <v>342</v>
      </c>
      <c r="B18" s="329"/>
      <c r="C18" s="329"/>
      <c r="D18" s="329"/>
      <c r="E18" s="329"/>
      <c r="F18" s="329"/>
      <c r="G18" s="315" t="n">
        <v>7</v>
      </c>
    </row>
    <row r="19" customFormat="false" ht="14.4" hidden="false" customHeight="false" outlineLevel="0" collapsed="false">
      <c r="A19" s="328" t="s">
        <v>343</v>
      </c>
      <c r="B19" s="329"/>
      <c r="C19" s="329"/>
      <c r="D19" s="329"/>
      <c r="E19" s="329"/>
      <c r="F19" s="329"/>
      <c r="G19" s="333" t="n">
        <f aca="false">G16/G17</f>
        <v>5.16666666666667</v>
      </c>
    </row>
    <row r="20" customFormat="false" ht="14.4" hidden="false" customHeight="false" outlineLevel="0" collapsed="false">
      <c r="A20" s="328" t="s">
        <v>344</v>
      </c>
      <c r="B20" s="329"/>
      <c r="C20" s="329"/>
      <c r="D20" s="329"/>
      <c r="E20" s="329"/>
      <c r="F20" s="329"/>
      <c r="G20" s="315" t="n">
        <v>30</v>
      </c>
    </row>
    <row r="21" customFormat="false" ht="14.4" hidden="false" customHeight="false" outlineLevel="0" collapsed="false">
      <c r="A21" s="334" t="s">
        <v>345</v>
      </c>
      <c r="B21" s="335"/>
      <c r="C21" s="335"/>
      <c r="D21" s="335"/>
      <c r="E21" s="335"/>
      <c r="F21" s="335"/>
      <c r="G21" s="336" t="n">
        <f aca="false">G19*G20</f>
        <v>155</v>
      </c>
    </row>
    <row r="22" customFormat="false" ht="14.4" hidden="false" customHeight="false" outlineLevel="0" collapsed="false">
      <c r="A22" s="334" t="s">
        <v>346</v>
      </c>
      <c r="B22" s="335"/>
      <c r="C22" s="335"/>
      <c r="D22" s="335"/>
      <c r="E22" s="335"/>
      <c r="F22" s="335"/>
      <c r="G22" s="336" t="n">
        <v>220</v>
      </c>
    </row>
    <row r="23" customFormat="false" ht="14.4" hidden="false" customHeight="false" outlineLevel="0" collapsed="false">
      <c r="A23" s="334" t="s">
        <v>347</v>
      </c>
      <c r="B23" s="335"/>
      <c r="C23" s="335"/>
      <c r="D23" s="335"/>
      <c r="E23" s="335"/>
      <c r="F23" s="335"/>
      <c r="G23" s="337" t="n">
        <f aca="false">G21/G22</f>
        <v>0.704545454545455</v>
      </c>
    </row>
    <row r="25" customFormat="false" ht="14.4" hidden="true" customHeight="false" outlineLevel="0" collapsed="false">
      <c r="A25" s="312" t="s">
        <v>348</v>
      </c>
    </row>
    <row r="26" customFormat="false" ht="14.4" hidden="true" customHeight="false" outlineLevel="0" collapsed="false">
      <c r="A26" s="328" t="s">
        <v>349</v>
      </c>
      <c r="B26" s="329"/>
      <c r="C26" s="329"/>
      <c r="D26" s="329"/>
      <c r="E26" s="329"/>
      <c r="F26" s="329"/>
      <c r="G26" s="315" t="n">
        <v>0</v>
      </c>
    </row>
    <row r="27" customFormat="false" ht="14.4" hidden="true" customHeight="false" outlineLevel="0" collapsed="false">
      <c r="A27" s="328" t="s">
        <v>339</v>
      </c>
      <c r="B27" s="329"/>
      <c r="C27" s="329"/>
      <c r="D27" s="329"/>
      <c r="E27" s="329"/>
      <c r="F27" s="329"/>
      <c r="G27" s="315" t="n">
        <v>4</v>
      </c>
    </row>
    <row r="28" customFormat="false" ht="14.4" hidden="true" customHeight="false" outlineLevel="0" collapsed="false">
      <c r="A28" s="328" t="s">
        <v>340</v>
      </c>
      <c r="B28" s="329"/>
      <c r="C28" s="329"/>
      <c r="D28" s="329"/>
      <c r="E28" s="329"/>
      <c r="F28" s="329"/>
      <c r="G28" s="315" t="n">
        <f aca="false">G26*G27</f>
        <v>0</v>
      </c>
    </row>
    <row r="29" customFormat="false" ht="14.4" hidden="true" customHeight="false" outlineLevel="0" collapsed="false">
      <c r="A29" s="328" t="s">
        <v>341</v>
      </c>
      <c r="B29" s="329"/>
      <c r="C29" s="329"/>
      <c r="D29" s="329"/>
      <c r="E29" s="329"/>
      <c r="F29" s="329"/>
      <c r="G29" s="315" t="n">
        <v>6</v>
      </c>
    </row>
    <row r="30" customFormat="false" ht="14.4" hidden="true" customHeight="false" outlineLevel="0" collapsed="false">
      <c r="A30" s="328" t="s">
        <v>342</v>
      </c>
      <c r="B30" s="329"/>
      <c r="C30" s="329"/>
      <c r="D30" s="329"/>
      <c r="E30" s="329"/>
      <c r="F30" s="329"/>
      <c r="G30" s="315" t="n">
        <v>7</v>
      </c>
    </row>
    <row r="31" customFormat="false" ht="14.4" hidden="true" customHeight="false" outlineLevel="0" collapsed="false">
      <c r="A31" s="328" t="s">
        <v>343</v>
      </c>
      <c r="B31" s="329"/>
      <c r="C31" s="329"/>
      <c r="D31" s="329"/>
      <c r="E31" s="329"/>
      <c r="F31" s="329"/>
      <c r="G31" s="333" t="n">
        <f aca="false">G28/G29</f>
        <v>0</v>
      </c>
    </row>
    <row r="32" customFormat="false" ht="14.4" hidden="true" customHeight="false" outlineLevel="0" collapsed="false">
      <c r="A32" s="328" t="s">
        <v>344</v>
      </c>
      <c r="B32" s="329"/>
      <c r="C32" s="329"/>
      <c r="D32" s="329"/>
      <c r="E32" s="329"/>
      <c r="F32" s="329"/>
      <c r="G32" s="315" t="n">
        <v>30</v>
      </c>
    </row>
    <row r="33" customFormat="false" ht="14.4" hidden="true" customHeight="false" outlineLevel="0" collapsed="false">
      <c r="A33" s="334" t="s">
        <v>345</v>
      </c>
      <c r="B33" s="335"/>
      <c r="C33" s="335"/>
      <c r="D33" s="335"/>
      <c r="E33" s="335"/>
      <c r="F33" s="335"/>
      <c r="G33" s="338" t="n">
        <f aca="false">G31*G32</f>
        <v>0</v>
      </c>
    </row>
    <row r="34" customFormat="false" ht="14.4" hidden="true" customHeight="false" outlineLevel="0" collapsed="false">
      <c r="A34" s="334" t="s">
        <v>346</v>
      </c>
      <c r="B34" s="335"/>
      <c r="C34" s="335"/>
      <c r="D34" s="335"/>
      <c r="E34" s="335"/>
      <c r="F34" s="335"/>
      <c r="G34" s="336" t="n">
        <v>220</v>
      </c>
    </row>
    <row r="35" customFormat="false" ht="14.4" hidden="true" customHeight="false" outlineLevel="0" collapsed="false">
      <c r="A35" s="334" t="s">
        <v>347</v>
      </c>
      <c r="B35" s="335"/>
      <c r="C35" s="335"/>
      <c r="D35" s="335"/>
      <c r="E35" s="335"/>
      <c r="F35" s="335"/>
      <c r="G35" s="337" t="n">
        <f aca="false">G33/G34</f>
        <v>0</v>
      </c>
    </row>
    <row r="36" customFormat="false" ht="14.4" hidden="true" customHeight="false" outlineLevel="0" collapsed="false"/>
    <row r="37" customFormat="false" ht="14.4" hidden="false" customHeight="false" outlineLevel="0" collapsed="false">
      <c r="A37" s="312" t="s">
        <v>350</v>
      </c>
    </row>
    <row r="38" customFormat="false" ht="14.4" hidden="false" customHeight="false" outlineLevel="0" collapsed="false">
      <c r="A38" s="328" t="s">
        <v>351</v>
      </c>
      <c r="B38" s="329"/>
      <c r="C38" s="329"/>
      <c r="D38" s="329"/>
      <c r="E38" s="329"/>
      <c r="F38" s="329"/>
      <c r="G38" s="315" t="n">
        <v>4</v>
      </c>
    </row>
    <row r="39" customFormat="false" ht="14.4" hidden="false" customHeight="false" outlineLevel="0" collapsed="false">
      <c r="A39" s="328" t="s">
        <v>339</v>
      </c>
      <c r="B39" s="329"/>
      <c r="C39" s="329"/>
      <c r="D39" s="329"/>
      <c r="E39" s="329"/>
      <c r="F39" s="329"/>
      <c r="G39" s="315" t="n">
        <v>4</v>
      </c>
    </row>
    <row r="40" customFormat="false" ht="14.4" hidden="false" customHeight="false" outlineLevel="0" collapsed="false">
      <c r="A40" s="328" t="s">
        <v>340</v>
      </c>
      <c r="B40" s="329"/>
      <c r="C40" s="329"/>
      <c r="D40" s="329"/>
      <c r="E40" s="329"/>
      <c r="F40" s="329"/>
      <c r="G40" s="315" t="n">
        <f aca="false">G38*G39</f>
        <v>16</v>
      </c>
      <c r="I40" s="325"/>
    </row>
    <row r="41" customFormat="false" ht="14.4" hidden="false" customHeight="false" outlineLevel="0" collapsed="false">
      <c r="A41" s="328" t="s">
        <v>341</v>
      </c>
      <c r="B41" s="329"/>
      <c r="C41" s="329"/>
      <c r="D41" s="329"/>
      <c r="E41" s="329"/>
      <c r="F41" s="329"/>
      <c r="G41" s="315" t="n">
        <v>6</v>
      </c>
    </row>
    <row r="42" customFormat="false" ht="14.4" hidden="false" customHeight="false" outlineLevel="0" collapsed="false">
      <c r="A42" s="328" t="s">
        <v>342</v>
      </c>
      <c r="B42" s="329"/>
      <c r="C42" s="329"/>
      <c r="D42" s="329"/>
      <c r="E42" s="329"/>
      <c r="F42" s="329"/>
      <c r="G42" s="315" t="n">
        <v>7</v>
      </c>
    </row>
    <row r="43" customFormat="false" ht="14.4" hidden="false" customHeight="false" outlineLevel="0" collapsed="false">
      <c r="A43" s="328" t="s">
        <v>343</v>
      </c>
      <c r="B43" s="329"/>
      <c r="C43" s="329"/>
      <c r="D43" s="329"/>
      <c r="E43" s="329"/>
      <c r="F43" s="329"/>
      <c r="G43" s="333" t="n">
        <f aca="false">G40/G41</f>
        <v>2.66666666666667</v>
      </c>
    </row>
    <row r="44" customFormat="false" ht="14.4" hidden="false" customHeight="false" outlineLevel="0" collapsed="false">
      <c r="A44" s="328" t="s">
        <v>344</v>
      </c>
      <c r="B44" s="329"/>
      <c r="C44" s="329"/>
      <c r="D44" s="329"/>
      <c r="E44" s="329"/>
      <c r="F44" s="329"/>
      <c r="G44" s="315" t="n">
        <v>30</v>
      </c>
    </row>
    <row r="45" customFormat="false" ht="14.4" hidden="false" customHeight="false" outlineLevel="0" collapsed="false">
      <c r="A45" s="334" t="s">
        <v>345</v>
      </c>
      <c r="B45" s="335"/>
      <c r="C45" s="335"/>
      <c r="D45" s="335"/>
      <c r="E45" s="335"/>
      <c r="F45" s="335"/>
      <c r="G45" s="336" t="n">
        <f aca="false">G43*G44</f>
        <v>80</v>
      </c>
    </row>
    <row r="46" customFormat="false" ht="14.4" hidden="false" customHeight="false" outlineLevel="0" collapsed="false">
      <c r="A46" s="334" t="s">
        <v>346</v>
      </c>
      <c r="B46" s="335"/>
      <c r="C46" s="335"/>
      <c r="D46" s="335"/>
      <c r="E46" s="335"/>
      <c r="F46" s="335"/>
      <c r="G46" s="336" t="n">
        <v>220</v>
      </c>
    </row>
    <row r="47" customFormat="false" ht="14.4" hidden="false" customHeight="false" outlineLevel="0" collapsed="false">
      <c r="A47" s="334" t="s">
        <v>347</v>
      </c>
      <c r="B47" s="335"/>
      <c r="C47" s="335"/>
      <c r="D47" s="335"/>
      <c r="E47" s="335"/>
      <c r="F47" s="335"/>
      <c r="G47" s="337" t="n">
        <f aca="false">G45/G46</f>
        <v>0.363636363636364</v>
      </c>
    </row>
    <row r="48" customFormat="false" ht="14.4" hidden="false" customHeight="false" outlineLevel="0" collapsed="false">
      <c r="A48" s="339"/>
      <c r="B48" s="339"/>
      <c r="C48" s="339"/>
      <c r="D48" s="339"/>
      <c r="E48" s="339"/>
      <c r="F48" s="339"/>
      <c r="G48" s="340"/>
    </row>
    <row r="49" customFormat="false" ht="14.4" hidden="false" customHeight="false" outlineLevel="0" collapsed="false">
      <c r="A49" s="339"/>
      <c r="B49" s="339"/>
      <c r="C49" s="339"/>
      <c r="D49" s="339"/>
      <c r="E49" s="339"/>
      <c r="F49" s="339"/>
      <c r="G49" s="340"/>
    </row>
  </sheetData>
  <mergeCells count="9">
    <mergeCell ref="A5:A6"/>
    <mergeCell ref="B5:B6"/>
    <mergeCell ref="C5:C6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:S23"/>
    </sheetView>
  </sheetViews>
  <sheetFormatPr defaultColWidth="9.1015625" defaultRowHeight="15" zeroHeight="false" outlineLevelRow="0" outlineLevelCol="0"/>
  <cols>
    <col collapsed="false" customWidth="true" hidden="false" outlineLevel="0" max="1" min="1" style="5" width="3.43"/>
    <col collapsed="false" customWidth="true" hidden="false" outlineLevel="0" max="2" min="2" style="5" width="14.43"/>
    <col collapsed="false" customWidth="true" hidden="false" outlineLevel="0" max="3" min="3" style="5" width="11.99"/>
    <col collapsed="false" customWidth="true" hidden="false" outlineLevel="0" max="4" min="4" style="5" width="16.32"/>
    <col collapsed="false" customWidth="true" hidden="false" outlineLevel="0" max="5" min="5" style="5" width="13.1"/>
    <col collapsed="false" customWidth="true" hidden="false" outlineLevel="0" max="6" min="6" style="5" width="5.66"/>
    <col collapsed="false" customWidth="true" hidden="false" outlineLevel="0" max="7" min="7" style="11" width="8.99"/>
    <col collapsed="false" customWidth="true" hidden="false" outlineLevel="0" max="8" min="8" style="5" width="12.55"/>
    <col collapsed="false" customWidth="true" hidden="false" outlineLevel="0" max="9" min="9" style="5" width="12.66"/>
    <col collapsed="false" customWidth="true" hidden="false" outlineLevel="0" max="10" min="10" style="5" width="21.43"/>
    <col collapsed="false" customWidth="true" hidden="false" outlineLevel="0" max="11" min="11" style="5" width="11.66"/>
    <col collapsed="false" customWidth="true" hidden="false" outlineLevel="0" max="12" min="12" style="5" width="10.1"/>
    <col collapsed="false" customWidth="true" hidden="false" outlineLevel="0" max="13" min="13" style="5" width="8.87"/>
    <col collapsed="false" customWidth="true" hidden="false" outlineLevel="0" max="14" min="14" style="5" width="9.66"/>
    <col collapsed="false" customWidth="true" hidden="false" outlineLevel="0" max="15" min="15" style="5" width="31.99"/>
    <col collapsed="false" customWidth="true" hidden="false" outlineLevel="0" max="16" min="16" style="5" width="6.55"/>
    <col collapsed="false" customWidth="true" hidden="false" outlineLevel="0" max="17" min="17" style="5" width="5.66"/>
    <col collapsed="false" customWidth="true" hidden="false" outlineLevel="0" max="18" min="18" style="5" width="17.1"/>
    <col collapsed="false" customWidth="true" hidden="false" outlineLevel="0" max="19" min="19" style="5" width="7.43"/>
    <col collapsed="false" customWidth="false" hidden="false" outlineLevel="0" max="23" min="20" style="5" width="9.1"/>
    <col collapsed="false" customWidth="true" hidden="false" outlineLevel="0" max="24" min="24" style="5" width="33.55"/>
    <col collapsed="false" customWidth="false" hidden="false" outlineLevel="0" max="257" min="25" style="5" width="9.1"/>
  </cols>
  <sheetData>
    <row r="1" customFormat="false" ht="15" hidden="false" customHeight="true" outlineLevel="0" collapsed="false">
      <c r="H1" s="341"/>
      <c r="I1" s="341"/>
      <c r="K1" s="11"/>
    </row>
    <row r="2" customFormat="false" ht="15" hidden="false" customHeight="true" outlineLevel="0" collapsed="false">
      <c r="B2" s="342" t="s">
        <v>352</v>
      </c>
      <c r="C2" s="342"/>
      <c r="D2" s="342"/>
      <c r="E2" s="342"/>
      <c r="F2" s="342"/>
      <c r="H2" s="342" t="s">
        <v>353</v>
      </c>
      <c r="I2" s="342"/>
      <c r="J2" s="342"/>
      <c r="K2" s="342"/>
      <c r="L2" s="342"/>
      <c r="M2" s="343"/>
      <c r="N2" s="344" t="s">
        <v>354</v>
      </c>
      <c r="O2" s="344"/>
      <c r="P2" s="344"/>
      <c r="Q2" s="344"/>
      <c r="R2" s="344"/>
      <c r="S2" s="344"/>
    </row>
    <row r="3" customFormat="false" ht="15" hidden="false" customHeight="true" outlineLevel="0" collapsed="false">
      <c r="A3" s="341"/>
      <c r="B3" s="345"/>
      <c r="C3" s="345"/>
      <c r="D3" s="345"/>
      <c r="E3" s="345"/>
      <c r="F3" s="345"/>
      <c r="G3" s="346"/>
      <c r="H3" s="345"/>
      <c r="I3" s="345"/>
      <c r="J3" s="345"/>
      <c r="K3" s="345"/>
      <c r="L3" s="345"/>
      <c r="M3" s="343"/>
      <c r="N3" s="347"/>
      <c r="O3" s="347"/>
      <c r="P3" s="347"/>
      <c r="Q3" s="347"/>
      <c r="R3" s="347"/>
      <c r="S3" s="347"/>
    </row>
    <row r="4" customFormat="false" ht="15" hidden="false" customHeight="true" outlineLevel="0" collapsed="false">
      <c r="B4" s="342" t="s">
        <v>328</v>
      </c>
      <c r="C4" s="342"/>
      <c r="D4" s="342"/>
      <c r="E4" s="342"/>
      <c r="F4" s="342"/>
      <c r="G4" s="346"/>
      <c r="H4" s="342" t="s">
        <v>355</v>
      </c>
      <c r="I4" s="342"/>
      <c r="J4" s="342"/>
      <c r="K4" s="342"/>
      <c r="L4" s="342"/>
      <c r="M4" s="348"/>
      <c r="N4" s="344" t="s">
        <v>356</v>
      </c>
      <c r="O4" s="344"/>
      <c r="P4" s="344"/>
      <c r="Q4" s="344"/>
      <c r="R4" s="344"/>
      <c r="S4" s="344"/>
    </row>
    <row r="5" customFormat="false" ht="15" hidden="false" customHeight="true" outlineLevel="0" collapsed="false">
      <c r="B5" s="349" t="s">
        <v>357</v>
      </c>
      <c r="C5" s="349"/>
      <c r="D5" s="349"/>
      <c r="E5" s="349"/>
      <c r="F5" s="349"/>
      <c r="G5" s="346"/>
      <c r="H5" s="350" t="s">
        <v>358</v>
      </c>
      <c r="I5" s="350"/>
      <c r="J5" s="350"/>
      <c r="K5" s="350"/>
      <c r="L5" s="350"/>
      <c r="M5" s="348"/>
      <c r="N5" s="351" t="s">
        <v>319</v>
      </c>
      <c r="O5" s="352" t="s">
        <v>359</v>
      </c>
      <c r="P5" s="353" t="s">
        <v>360</v>
      </c>
      <c r="Q5" s="353"/>
      <c r="R5" s="352" t="s">
        <v>361</v>
      </c>
      <c r="S5" s="354" t="s">
        <v>362</v>
      </c>
    </row>
    <row r="6" customFormat="false" ht="15" hidden="false" customHeight="true" outlineLevel="0" collapsed="false">
      <c r="A6" s="355"/>
      <c r="B6" s="356" t="s">
        <v>363</v>
      </c>
      <c r="C6" s="357" t="s">
        <v>364</v>
      </c>
      <c r="D6" s="357" t="s">
        <v>365</v>
      </c>
      <c r="E6" s="357" t="s">
        <v>366</v>
      </c>
      <c r="F6" s="358" t="s">
        <v>367</v>
      </c>
      <c r="G6" s="346"/>
      <c r="H6" s="356" t="s">
        <v>368</v>
      </c>
      <c r="I6" s="356"/>
      <c r="J6" s="356"/>
      <c r="K6" s="359" t="n">
        <v>2</v>
      </c>
      <c r="L6" s="360" t="s">
        <v>131</v>
      </c>
      <c r="M6" s="348"/>
      <c r="N6" s="351"/>
      <c r="O6" s="352"/>
      <c r="P6" s="353"/>
      <c r="Q6" s="353"/>
      <c r="R6" s="352"/>
      <c r="S6" s="354"/>
      <c r="T6" s="355"/>
    </row>
    <row r="7" customFormat="false" ht="15" hidden="false" customHeight="true" outlineLevel="0" collapsed="false">
      <c r="A7" s="355"/>
      <c r="B7" s="356" t="s">
        <v>369</v>
      </c>
      <c r="C7" s="357"/>
      <c r="D7" s="361" t="s">
        <v>370</v>
      </c>
      <c r="E7" s="359" t="n">
        <v>7171.92</v>
      </c>
      <c r="F7" s="362" t="s">
        <v>371</v>
      </c>
      <c r="G7" s="6"/>
      <c r="H7" s="356" t="s">
        <v>372</v>
      </c>
      <c r="I7" s="356"/>
      <c r="J7" s="356"/>
      <c r="K7" s="363" t="n">
        <f aca="false">E11</f>
        <v>21.10269</v>
      </c>
      <c r="L7" s="360" t="s">
        <v>131</v>
      </c>
      <c r="M7" s="348"/>
      <c r="N7" s="364" t="s">
        <v>328</v>
      </c>
      <c r="O7" s="365" t="s">
        <v>373</v>
      </c>
      <c r="P7" s="366" t="n">
        <v>0.5</v>
      </c>
      <c r="Q7" s="367" t="s">
        <v>374</v>
      </c>
      <c r="R7" s="368" t="n">
        <f aca="false">K10</f>
        <v>33.10269</v>
      </c>
      <c r="S7" s="369" t="s">
        <v>131</v>
      </c>
      <c r="T7" s="355"/>
    </row>
    <row r="8" customFormat="false" ht="15" hidden="false" customHeight="true" outlineLevel="0" collapsed="false">
      <c r="B8" s="356" t="s">
        <v>375</v>
      </c>
      <c r="C8" s="357"/>
      <c r="D8" s="361" t="s">
        <v>376</v>
      </c>
      <c r="E8" s="359" t="n">
        <v>3101.72</v>
      </c>
      <c r="F8" s="362" t="s">
        <v>371</v>
      </c>
      <c r="G8" s="6"/>
      <c r="H8" s="356" t="s">
        <v>377</v>
      </c>
      <c r="I8" s="356"/>
      <c r="J8" s="356"/>
      <c r="K8" s="359" t="n">
        <v>2</v>
      </c>
      <c r="L8" s="360" t="s">
        <v>131</v>
      </c>
      <c r="M8" s="370"/>
      <c r="N8" s="364" t="s">
        <v>378</v>
      </c>
      <c r="O8" s="365" t="s">
        <v>379</v>
      </c>
      <c r="P8" s="366" t="n">
        <v>0.5</v>
      </c>
      <c r="Q8" s="367" t="s">
        <v>374</v>
      </c>
      <c r="R8" s="368" t="n">
        <f aca="false">K18</f>
        <v>34.85829</v>
      </c>
      <c r="S8" s="369" t="s">
        <v>131</v>
      </c>
    </row>
    <row r="9" customFormat="false" ht="15" hidden="false" customHeight="true" outlineLevel="0" collapsed="false">
      <c r="B9" s="356" t="s">
        <v>380</v>
      </c>
      <c r="C9" s="357"/>
      <c r="D9" s="361" t="s">
        <v>381</v>
      </c>
      <c r="E9" s="359" t="n">
        <v>5120.47</v>
      </c>
      <c r="F9" s="362" t="s">
        <v>371</v>
      </c>
      <c r="G9" s="6"/>
      <c r="H9" s="371" t="s">
        <v>382</v>
      </c>
      <c r="I9" s="371"/>
      <c r="J9" s="371"/>
      <c r="K9" s="359" t="n">
        <v>8</v>
      </c>
      <c r="L9" s="360" t="s">
        <v>131</v>
      </c>
      <c r="M9" s="348"/>
      <c r="N9" s="372"/>
      <c r="O9" s="372"/>
      <c r="P9" s="372"/>
      <c r="Q9" s="372"/>
      <c r="R9" s="372"/>
      <c r="S9" s="372"/>
    </row>
    <row r="10" customFormat="false" ht="15" hidden="false" customHeight="true" outlineLevel="0" collapsed="false">
      <c r="B10" s="356" t="s">
        <v>383</v>
      </c>
      <c r="C10" s="357"/>
      <c r="D10" s="361" t="s">
        <v>384</v>
      </c>
      <c r="E10" s="359" t="n">
        <v>5708.58</v>
      </c>
      <c r="F10" s="362" t="s">
        <v>371</v>
      </c>
      <c r="G10" s="6"/>
      <c r="H10" s="373" t="s">
        <v>385</v>
      </c>
      <c r="I10" s="373"/>
      <c r="J10" s="373"/>
      <c r="K10" s="374" t="n">
        <f aca="false">SUM(K6:K9)</f>
        <v>33.10269</v>
      </c>
      <c r="L10" s="375" t="s">
        <v>131</v>
      </c>
      <c r="M10" s="348"/>
      <c r="N10" s="376" t="s">
        <v>386</v>
      </c>
      <c r="O10" s="376"/>
      <c r="P10" s="376"/>
      <c r="Q10" s="376"/>
      <c r="R10" s="377" t="n">
        <f aca="false">(R7+R8)/2</f>
        <v>33.98049</v>
      </c>
      <c r="S10" s="378" t="s">
        <v>387</v>
      </c>
    </row>
    <row r="11" customFormat="false" ht="15" hidden="false" customHeight="true" outlineLevel="0" collapsed="false">
      <c r="B11" s="379" t="s">
        <v>388</v>
      </c>
      <c r="C11" s="379"/>
      <c r="D11" s="379"/>
      <c r="E11" s="380" t="n">
        <f aca="false">SUM(E7:E10)/1000</f>
        <v>21.10269</v>
      </c>
      <c r="F11" s="381" t="s">
        <v>131</v>
      </c>
      <c r="G11" s="6"/>
      <c r="H11" s="345"/>
      <c r="I11" s="345"/>
      <c r="J11" s="345"/>
      <c r="K11" s="345"/>
      <c r="L11" s="345"/>
      <c r="M11" s="341"/>
      <c r="N11" s="376" t="s">
        <v>389</v>
      </c>
      <c r="O11" s="376"/>
      <c r="P11" s="376"/>
      <c r="Q11" s="376"/>
      <c r="R11" s="377" t="n">
        <f aca="false">((R10)/7)*30</f>
        <v>145.630671428571</v>
      </c>
      <c r="S11" s="382" t="s">
        <v>387</v>
      </c>
    </row>
    <row r="12" customFormat="false" ht="15" hidden="false" customHeight="true" outlineLevel="0" collapsed="false">
      <c r="B12" s="345"/>
      <c r="C12" s="345"/>
      <c r="D12" s="345"/>
      <c r="E12" s="345"/>
      <c r="F12" s="345"/>
      <c r="G12" s="6"/>
      <c r="H12" s="342" t="s">
        <v>355</v>
      </c>
      <c r="I12" s="342"/>
      <c r="J12" s="342"/>
      <c r="K12" s="342"/>
      <c r="L12" s="342"/>
      <c r="M12" s="383"/>
      <c r="N12" s="345"/>
      <c r="O12" s="345"/>
      <c r="P12" s="345"/>
      <c r="Q12" s="345"/>
      <c r="R12" s="345"/>
      <c r="S12" s="345"/>
    </row>
    <row r="13" customFormat="false" ht="15" hidden="false" customHeight="true" outlineLevel="0" collapsed="false">
      <c r="B13" s="342" t="s">
        <v>378</v>
      </c>
      <c r="C13" s="342"/>
      <c r="D13" s="342"/>
      <c r="E13" s="342"/>
      <c r="F13" s="342"/>
      <c r="G13" s="6"/>
      <c r="H13" s="350" t="s">
        <v>390</v>
      </c>
      <c r="I13" s="350"/>
      <c r="J13" s="350"/>
      <c r="K13" s="350"/>
      <c r="L13" s="350"/>
      <c r="M13" s="383"/>
      <c r="N13" s="345"/>
      <c r="O13" s="345"/>
      <c r="P13" s="345"/>
      <c r="Q13" s="345"/>
      <c r="R13" s="345"/>
      <c r="S13" s="345"/>
    </row>
    <row r="14" customFormat="false" ht="15" hidden="false" customHeight="true" outlineLevel="0" collapsed="false">
      <c r="B14" s="349" t="s">
        <v>357</v>
      </c>
      <c r="C14" s="349"/>
      <c r="D14" s="349"/>
      <c r="E14" s="349"/>
      <c r="F14" s="349"/>
      <c r="G14" s="6"/>
      <c r="H14" s="356" t="s">
        <v>368</v>
      </c>
      <c r="I14" s="356"/>
      <c r="J14" s="356"/>
      <c r="K14" s="359" t="n">
        <v>2</v>
      </c>
      <c r="L14" s="360" t="s">
        <v>131</v>
      </c>
      <c r="M14" s="384"/>
      <c r="N14" s="344" t="s">
        <v>391</v>
      </c>
      <c r="O14" s="344"/>
      <c r="P14" s="344"/>
      <c r="Q14" s="344"/>
      <c r="R14" s="344"/>
      <c r="S14" s="344"/>
    </row>
    <row r="15" customFormat="false" ht="15" hidden="false" customHeight="true" outlineLevel="0" collapsed="false">
      <c r="B15" s="356" t="s">
        <v>363</v>
      </c>
      <c r="C15" s="357" t="s">
        <v>364</v>
      </c>
      <c r="D15" s="357" t="s">
        <v>365</v>
      </c>
      <c r="E15" s="357" t="s">
        <v>366</v>
      </c>
      <c r="F15" s="358" t="s">
        <v>367</v>
      </c>
      <c r="G15" s="6"/>
      <c r="H15" s="356" t="s">
        <v>372</v>
      </c>
      <c r="I15" s="356"/>
      <c r="J15" s="356"/>
      <c r="K15" s="363" t="n">
        <f aca="false">E20</f>
        <v>22.85829</v>
      </c>
      <c r="L15" s="360" t="s">
        <v>131</v>
      </c>
      <c r="M15" s="384"/>
      <c r="N15" s="351" t="s">
        <v>319</v>
      </c>
      <c r="O15" s="352" t="s">
        <v>359</v>
      </c>
      <c r="P15" s="353" t="s">
        <v>360</v>
      </c>
      <c r="Q15" s="353"/>
      <c r="R15" s="352" t="s">
        <v>361</v>
      </c>
      <c r="S15" s="354" t="s">
        <v>362</v>
      </c>
    </row>
    <row r="16" customFormat="false" ht="15" hidden="false" customHeight="true" outlineLevel="0" collapsed="false">
      <c r="B16" s="356" t="s">
        <v>369</v>
      </c>
      <c r="C16" s="357" t="s">
        <v>392</v>
      </c>
      <c r="D16" s="361" t="s">
        <v>370</v>
      </c>
      <c r="E16" s="359" t="n">
        <v>8436.04</v>
      </c>
      <c r="F16" s="362" t="s">
        <v>371</v>
      </c>
      <c r="G16" s="6"/>
      <c r="H16" s="356" t="s">
        <v>377</v>
      </c>
      <c r="I16" s="356"/>
      <c r="J16" s="356"/>
      <c r="K16" s="359" t="n">
        <v>2</v>
      </c>
      <c r="L16" s="360" t="s">
        <v>131</v>
      </c>
      <c r="M16" s="384"/>
      <c r="N16" s="351"/>
      <c r="O16" s="352"/>
      <c r="P16" s="353"/>
      <c r="Q16" s="353"/>
      <c r="R16" s="352"/>
      <c r="S16" s="354"/>
    </row>
    <row r="17" customFormat="false" ht="15" hidden="false" customHeight="true" outlineLevel="0" collapsed="false">
      <c r="B17" s="356" t="s">
        <v>375</v>
      </c>
      <c r="C17" s="357" t="s">
        <v>393</v>
      </c>
      <c r="D17" s="361" t="s">
        <v>376</v>
      </c>
      <c r="E17" s="359" t="n">
        <v>5112.05</v>
      </c>
      <c r="F17" s="362" t="s">
        <v>371</v>
      </c>
      <c r="G17" s="6"/>
      <c r="H17" s="371" t="s">
        <v>382</v>
      </c>
      <c r="I17" s="371"/>
      <c r="J17" s="371"/>
      <c r="K17" s="359" t="n">
        <v>8</v>
      </c>
      <c r="L17" s="360" t="s">
        <v>131</v>
      </c>
      <c r="M17" s="384"/>
      <c r="N17" s="364" t="s">
        <v>394</v>
      </c>
      <c r="O17" s="365" t="s">
        <v>395</v>
      </c>
      <c r="P17" s="385" t="n">
        <v>0.75</v>
      </c>
      <c r="Q17" s="367" t="s">
        <v>374</v>
      </c>
      <c r="R17" s="368" t="n">
        <f aca="false">K27</f>
        <v>27.72119</v>
      </c>
      <c r="S17" s="369" t="s">
        <v>131</v>
      </c>
      <c r="U17" s="386"/>
    </row>
    <row r="18" customFormat="false" ht="15" hidden="false" customHeight="true" outlineLevel="0" collapsed="false">
      <c r="B18" s="356" t="s">
        <v>380</v>
      </c>
      <c r="C18" s="357" t="s">
        <v>396</v>
      </c>
      <c r="D18" s="361" t="s">
        <v>381</v>
      </c>
      <c r="E18" s="359" t="n">
        <v>4784.33</v>
      </c>
      <c r="F18" s="362" t="s">
        <v>371</v>
      </c>
      <c r="G18" s="6"/>
      <c r="H18" s="373" t="s">
        <v>385</v>
      </c>
      <c r="I18" s="373"/>
      <c r="J18" s="373"/>
      <c r="K18" s="374" t="n">
        <f aca="false">SUM(K14:K17)</f>
        <v>34.85829</v>
      </c>
      <c r="L18" s="375" t="s">
        <v>131</v>
      </c>
      <c r="M18" s="384"/>
      <c r="N18" s="364" t="s">
        <v>397</v>
      </c>
      <c r="O18" s="365" t="s">
        <v>395</v>
      </c>
      <c r="P18" s="385" t="n">
        <v>0.75</v>
      </c>
      <c r="Q18" s="367" t="s">
        <v>374</v>
      </c>
      <c r="R18" s="368" t="n">
        <f aca="false">K35</f>
        <v>24.62542</v>
      </c>
      <c r="S18" s="369" t="s">
        <v>131</v>
      </c>
    </row>
    <row r="19" customFormat="false" ht="15" hidden="false" customHeight="true" outlineLevel="0" collapsed="false">
      <c r="B19" s="356" t="s">
        <v>383</v>
      </c>
      <c r="C19" s="357" t="s">
        <v>398</v>
      </c>
      <c r="D19" s="361" t="s">
        <v>384</v>
      </c>
      <c r="E19" s="359" t="n">
        <v>4525.87</v>
      </c>
      <c r="F19" s="362" t="s">
        <v>371</v>
      </c>
      <c r="G19" s="6"/>
      <c r="H19" s="345"/>
      <c r="I19" s="345"/>
      <c r="J19" s="345"/>
      <c r="K19" s="345"/>
      <c r="L19" s="345"/>
      <c r="M19" s="384"/>
      <c r="N19" s="364" t="s">
        <v>399</v>
      </c>
      <c r="O19" s="365" t="s">
        <v>395</v>
      </c>
      <c r="P19" s="385" t="n">
        <v>0.75</v>
      </c>
      <c r="Q19" s="367" t="s">
        <v>374</v>
      </c>
      <c r="R19" s="368" t="n">
        <f aca="false">K43</f>
        <v>26.39732</v>
      </c>
      <c r="S19" s="369" t="s">
        <v>131</v>
      </c>
    </row>
    <row r="20" customFormat="false" ht="15" hidden="false" customHeight="true" outlineLevel="0" collapsed="false">
      <c r="B20" s="379" t="s">
        <v>388</v>
      </c>
      <c r="C20" s="379"/>
      <c r="D20" s="379"/>
      <c r="E20" s="380" t="n">
        <f aca="false">SUM(E16:E19)/1000</f>
        <v>22.85829</v>
      </c>
      <c r="F20" s="381" t="s">
        <v>131</v>
      </c>
      <c r="G20" s="6"/>
      <c r="H20" s="345"/>
      <c r="I20" s="345"/>
      <c r="J20" s="345"/>
      <c r="K20" s="345"/>
      <c r="L20" s="345"/>
      <c r="M20" s="384"/>
      <c r="N20" s="364" t="s">
        <v>400</v>
      </c>
      <c r="O20" s="365" t="s">
        <v>395</v>
      </c>
      <c r="P20" s="385" t="n">
        <v>0.75</v>
      </c>
      <c r="Q20" s="367" t="s">
        <v>374</v>
      </c>
      <c r="R20" s="368" t="n">
        <f aca="false">K51</f>
        <v>27.48537</v>
      </c>
      <c r="S20" s="369" t="s">
        <v>131</v>
      </c>
    </row>
    <row r="21" customFormat="false" ht="15" hidden="false" customHeight="true" outlineLevel="0" collapsed="false">
      <c r="B21" s="345"/>
      <c r="C21" s="345"/>
      <c r="D21" s="345"/>
      <c r="E21" s="345"/>
      <c r="F21" s="345"/>
      <c r="G21" s="6"/>
      <c r="H21" s="342" t="s">
        <v>401</v>
      </c>
      <c r="I21" s="342"/>
      <c r="J21" s="342"/>
      <c r="K21" s="342"/>
      <c r="L21" s="342"/>
      <c r="M21" s="384"/>
      <c r="N21" s="387"/>
      <c r="O21" s="387"/>
      <c r="P21" s="387"/>
      <c r="Q21" s="387"/>
      <c r="R21" s="387"/>
      <c r="S21" s="387"/>
    </row>
    <row r="22" customFormat="false" ht="15" hidden="false" customHeight="true" outlineLevel="0" collapsed="false">
      <c r="B22" s="342" t="s">
        <v>402</v>
      </c>
      <c r="C22" s="342"/>
      <c r="D22" s="342"/>
      <c r="E22" s="342"/>
      <c r="F22" s="342"/>
      <c r="G22" s="6"/>
      <c r="H22" s="350" t="s">
        <v>403</v>
      </c>
      <c r="I22" s="350"/>
      <c r="J22" s="350"/>
      <c r="K22" s="350"/>
      <c r="L22" s="350"/>
      <c r="M22" s="384"/>
      <c r="N22" s="376" t="s">
        <v>386</v>
      </c>
      <c r="O22" s="376"/>
      <c r="P22" s="376"/>
      <c r="Q22" s="376"/>
      <c r="R22" s="388" t="n">
        <f aca="false">(P17*R17)+(P18*R18)+(P19*R19)+(P20*R20)</f>
        <v>79.671975</v>
      </c>
      <c r="S22" s="382" t="s">
        <v>387</v>
      </c>
    </row>
    <row r="23" customFormat="false" ht="15" hidden="false" customHeight="true" outlineLevel="0" collapsed="false">
      <c r="B23" s="349" t="s">
        <v>357</v>
      </c>
      <c r="C23" s="349"/>
      <c r="D23" s="349"/>
      <c r="E23" s="349"/>
      <c r="F23" s="349"/>
      <c r="G23" s="6"/>
      <c r="H23" s="356" t="s">
        <v>368</v>
      </c>
      <c r="I23" s="356"/>
      <c r="J23" s="356"/>
      <c r="K23" s="359" t="n">
        <v>2</v>
      </c>
      <c r="L23" s="360" t="s">
        <v>131</v>
      </c>
      <c r="M23" s="348"/>
      <c r="N23" s="376" t="s">
        <v>389</v>
      </c>
      <c r="O23" s="376"/>
      <c r="P23" s="376"/>
      <c r="Q23" s="376"/>
      <c r="R23" s="388" t="n">
        <f aca="false">(R22/7)*30</f>
        <v>341.451321428572</v>
      </c>
      <c r="S23" s="382" t="s">
        <v>387</v>
      </c>
      <c r="T23" s="341"/>
      <c r="U23" s="341"/>
      <c r="V23" s="341"/>
      <c r="W23" s="341"/>
      <c r="X23" s="341"/>
      <c r="Y23" s="341"/>
      <c r="Z23" s="341"/>
    </row>
    <row r="24" customFormat="false" ht="15" hidden="false" customHeight="true" outlineLevel="0" collapsed="false">
      <c r="B24" s="356" t="s">
        <v>363</v>
      </c>
      <c r="C24" s="357" t="s">
        <v>364</v>
      </c>
      <c r="D24" s="357" t="s">
        <v>365</v>
      </c>
      <c r="E24" s="357" t="s">
        <v>366</v>
      </c>
      <c r="F24" s="358" t="s">
        <v>367</v>
      </c>
      <c r="G24" s="6"/>
      <c r="H24" s="356" t="s">
        <v>372</v>
      </c>
      <c r="I24" s="356"/>
      <c r="J24" s="356"/>
      <c r="K24" s="363" t="n">
        <f aca="false">E29</f>
        <v>11.72119</v>
      </c>
      <c r="L24" s="360" t="s">
        <v>131</v>
      </c>
      <c r="M24" s="348"/>
      <c r="N24" s="370"/>
      <c r="O24" s="370"/>
      <c r="P24" s="370"/>
      <c r="Q24" s="370"/>
      <c r="R24" s="370"/>
      <c r="S24" s="370"/>
      <c r="T24" s="341"/>
      <c r="U24" s="341"/>
      <c r="V24" s="341"/>
      <c r="W24" s="341"/>
      <c r="X24" s="341"/>
      <c r="Y24" s="341"/>
      <c r="Z24" s="341"/>
    </row>
    <row r="25" customFormat="false" ht="15" hidden="false" customHeight="true" outlineLevel="0" collapsed="false">
      <c r="B25" s="356" t="s">
        <v>369</v>
      </c>
      <c r="C25" s="357" t="s">
        <v>392</v>
      </c>
      <c r="D25" s="361" t="s">
        <v>370</v>
      </c>
      <c r="E25" s="359" t="n">
        <v>1961.15</v>
      </c>
      <c r="F25" s="362" t="s">
        <v>371</v>
      </c>
      <c r="G25" s="6"/>
      <c r="H25" s="356" t="s">
        <v>377</v>
      </c>
      <c r="I25" s="356"/>
      <c r="J25" s="356"/>
      <c r="K25" s="359" t="n">
        <v>2</v>
      </c>
      <c r="L25" s="360" t="s">
        <v>131</v>
      </c>
      <c r="M25" s="348"/>
      <c r="N25" s="348"/>
      <c r="O25" s="384"/>
      <c r="P25" s="389"/>
      <c r="Q25" s="390"/>
      <c r="R25" s="370"/>
      <c r="S25" s="370"/>
      <c r="T25" s="341"/>
      <c r="U25" s="341"/>
      <c r="V25" s="341"/>
      <c r="W25" s="341"/>
      <c r="X25" s="341"/>
      <c r="Y25" s="341"/>
      <c r="Z25" s="341"/>
    </row>
    <row r="26" customFormat="false" ht="15" hidden="false" customHeight="true" outlineLevel="0" collapsed="false">
      <c r="B26" s="356" t="s">
        <v>375</v>
      </c>
      <c r="C26" s="357" t="s">
        <v>393</v>
      </c>
      <c r="D26" s="361" t="s">
        <v>376</v>
      </c>
      <c r="E26" s="359" t="n">
        <v>2957.28</v>
      </c>
      <c r="F26" s="362" t="s">
        <v>371</v>
      </c>
      <c r="G26" s="6"/>
      <c r="H26" s="371" t="s">
        <v>404</v>
      </c>
      <c r="I26" s="371"/>
      <c r="J26" s="371"/>
      <c r="K26" s="359" t="n">
        <v>12</v>
      </c>
      <c r="L26" s="360" t="s">
        <v>131</v>
      </c>
      <c r="M26" s="341"/>
      <c r="N26" s="370"/>
      <c r="O26" s="370"/>
      <c r="P26" s="370"/>
      <c r="Q26" s="370"/>
      <c r="R26" s="370"/>
      <c r="S26" s="370"/>
      <c r="T26" s="341"/>
      <c r="U26" s="341"/>
      <c r="V26" s="341"/>
      <c r="W26" s="341"/>
      <c r="X26" s="341"/>
      <c r="Y26" s="341"/>
      <c r="Z26" s="341"/>
    </row>
    <row r="27" customFormat="false" ht="15" hidden="false" customHeight="true" outlineLevel="0" collapsed="false">
      <c r="B27" s="356" t="s">
        <v>380</v>
      </c>
      <c r="C27" s="357" t="s">
        <v>396</v>
      </c>
      <c r="D27" s="361" t="s">
        <v>381</v>
      </c>
      <c r="E27" s="359" t="n">
        <v>3619.03</v>
      </c>
      <c r="F27" s="362" t="s">
        <v>371</v>
      </c>
      <c r="G27" s="6"/>
      <c r="H27" s="373" t="s">
        <v>385</v>
      </c>
      <c r="I27" s="373"/>
      <c r="J27" s="373"/>
      <c r="K27" s="374" t="n">
        <f aca="false">SUM(K23:K26)</f>
        <v>27.72119</v>
      </c>
      <c r="L27" s="375" t="s">
        <v>131</v>
      </c>
      <c r="M27" s="348"/>
      <c r="N27" s="341"/>
      <c r="O27" s="341"/>
      <c r="P27" s="341"/>
      <c r="Q27" s="341"/>
      <c r="R27" s="370"/>
      <c r="S27" s="341"/>
      <c r="T27" s="341"/>
      <c r="U27" s="341"/>
      <c r="V27" s="341"/>
      <c r="W27" s="341"/>
      <c r="X27" s="341"/>
      <c r="Y27" s="341"/>
      <c r="Z27" s="341"/>
    </row>
    <row r="28" customFormat="false" ht="15" hidden="false" customHeight="true" outlineLevel="0" collapsed="false">
      <c r="B28" s="356" t="s">
        <v>383</v>
      </c>
      <c r="C28" s="357" t="s">
        <v>398</v>
      </c>
      <c r="D28" s="361" t="s">
        <v>384</v>
      </c>
      <c r="E28" s="359" t="n">
        <v>3183.73</v>
      </c>
      <c r="F28" s="362" t="s">
        <v>371</v>
      </c>
      <c r="G28" s="6"/>
      <c r="H28" s="391"/>
      <c r="I28" s="391"/>
      <c r="J28" s="391"/>
      <c r="K28" s="391"/>
      <c r="L28" s="391"/>
      <c r="M28" s="341"/>
      <c r="N28" s="392"/>
      <c r="O28" s="392"/>
      <c r="P28" s="392"/>
      <c r="Q28" s="392"/>
      <c r="R28" s="393"/>
      <c r="S28" s="394"/>
      <c r="T28" s="341"/>
      <c r="U28" s="341"/>
      <c r="V28" s="341"/>
      <c r="W28" s="341"/>
      <c r="X28" s="341"/>
      <c r="Y28" s="341"/>
      <c r="Z28" s="341"/>
    </row>
    <row r="29" customFormat="false" ht="15" hidden="false" customHeight="true" outlineLevel="0" collapsed="false">
      <c r="B29" s="379" t="s">
        <v>388</v>
      </c>
      <c r="C29" s="379"/>
      <c r="D29" s="379"/>
      <c r="E29" s="380" t="n">
        <f aca="false">SUM(E25:E28)/1000</f>
        <v>11.72119</v>
      </c>
      <c r="F29" s="381" t="s">
        <v>131</v>
      </c>
      <c r="G29" s="6"/>
      <c r="H29" s="342" t="s">
        <v>401</v>
      </c>
      <c r="I29" s="342"/>
      <c r="J29" s="342"/>
      <c r="K29" s="342"/>
      <c r="L29" s="342"/>
      <c r="T29" s="341"/>
      <c r="U29" s="341"/>
      <c r="V29" s="341"/>
      <c r="W29" s="341"/>
      <c r="X29" s="341"/>
      <c r="Y29" s="341"/>
      <c r="Z29" s="341"/>
    </row>
    <row r="30" customFormat="false" ht="15" hidden="false" customHeight="true" outlineLevel="0" collapsed="false">
      <c r="B30" s="345"/>
      <c r="C30" s="345"/>
      <c r="D30" s="345"/>
      <c r="E30" s="345"/>
      <c r="F30" s="345"/>
      <c r="G30" s="6"/>
      <c r="H30" s="350" t="s">
        <v>405</v>
      </c>
      <c r="I30" s="350"/>
      <c r="J30" s="350"/>
      <c r="K30" s="350"/>
      <c r="L30" s="350"/>
      <c r="T30" s="341"/>
      <c r="U30" s="341"/>
      <c r="V30" s="341"/>
      <c r="W30" s="341"/>
      <c r="X30" s="341"/>
      <c r="Y30" s="341"/>
      <c r="Z30" s="341"/>
    </row>
    <row r="31" customFormat="false" ht="15" hidden="false" customHeight="true" outlineLevel="0" collapsed="false">
      <c r="B31" s="342" t="s">
        <v>397</v>
      </c>
      <c r="C31" s="342"/>
      <c r="D31" s="342"/>
      <c r="E31" s="342"/>
      <c r="F31" s="342"/>
      <c r="G31" s="6"/>
      <c r="H31" s="356" t="s">
        <v>368</v>
      </c>
      <c r="I31" s="356"/>
      <c r="J31" s="356"/>
      <c r="K31" s="359" t="n">
        <v>2</v>
      </c>
      <c r="L31" s="360" t="s">
        <v>131</v>
      </c>
      <c r="T31" s="341"/>
      <c r="U31" s="341"/>
      <c r="V31" s="341"/>
      <c r="W31" s="341"/>
      <c r="X31" s="341"/>
      <c r="Y31" s="341"/>
      <c r="Z31" s="341"/>
    </row>
    <row r="32" customFormat="false" ht="15" hidden="false" customHeight="true" outlineLevel="0" collapsed="false">
      <c r="B32" s="349" t="s">
        <v>357</v>
      </c>
      <c r="C32" s="349"/>
      <c r="D32" s="349"/>
      <c r="E32" s="349"/>
      <c r="F32" s="349"/>
      <c r="G32" s="6"/>
      <c r="H32" s="356" t="s">
        <v>372</v>
      </c>
      <c r="I32" s="356"/>
      <c r="J32" s="356"/>
      <c r="K32" s="363" t="n">
        <f aca="false">E38</f>
        <v>8.62542</v>
      </c>
      <c r="L32" s="360" t="s">
        <v>131</v>
      </c>
      <c r="T32" s="341"/>
      <c r="U32" s="341"/>
      <c r="V32" s="341"/>
      <c r="W32" s="341"/>
      <c r="X32" s="341"/>
      <c r="Y32" s="341"/>
      <c r="Z32" s="341"/>
    </row>
    <row r="33" customFormat="false" ht="15" hidden="false" customHeight="true" outlineLevel="0" collapsed="false">
      <c r="B33" s="356" t="s">
        <v>363</v>
      </c>
      <c r="C33" s="357" t="s">
        <v>364</v>
      </c>
      <c r="D33" s="357" t="s">
        <v>365</v>
      </c>
      <c r="E33" s="357" t="s">
        <v>366</v>
      </c>
      <c r="F33" s="358" t="s">
        <v>367</v>
      </c>
      <c r="G33" s="6"/>
      <c r="H33" s="356" t="s">
        <v>377</v>
      </c>
      <c r="I33" s="356"/>
      <c r="J33" s="356"/>
      <c r="K33" s="359" t="n">
        <v>2</v>
      </c>
      <c r="L33" s="360" t="s">
        <v>131</v>
      </c>
      <c r="T33" s="341"/>
      <c r="U33" s="341"/>
      <c r="V33" s="341"/>
      <c r="W33" s="341"/>
      <c r="X33" s="341"/>
      <c r="Y33" s="341"/>
      <c r="Z33" s="341"/>
    </row>
    <row r="34" customFormat="false" ht="15" hidden="false" customHeight="true" outlineLevel="0" collapsed="false">
      <c r="B34" s="356" t="s">
        <v>369</v>
      </c>
      <c r="C34" s="357" t="s">
        <v>392</v>
      </c>
      <c r="D34" s="361" t="s">
        <v>370</v>
      </c>
      <c r="E34" s="359" t="n">
        <v>2252.07</v>
      </c>
      <c r="F34" s="362" t="s">
        <v>371</v>
      </c>
      <c r="G34" s="6"/>
      <c r="H34" s="371" t="s">
        <v>404</v>
      </c>
      <c r="I34" s="371"/>
      <c r="J34" s="371"/>
      <c r="K34" s="359" t="n">
        <v>12</v>
      </c>
      <c r="L34" s="360" t="s">
        <v>131</v>
      </c>
      <c r="T34" s="341"/>
      <c r="U34" s="341"/>
      <c r="V34" s="341"/>
      <c r="W34" s="341"/>
      <c r="X34" s="341"/>
      <c r="Y34" s="341"/>
      <c r="Z34" s="341"/>
    </row>
    <row r="35" customFormat="false" ht="15" hidden="false" customHeight="true" outlineLevel="0" collapsed="false">
      <c r="B35" s="356" t="s">
        <v>375</v>
      </c>
      <c r="C35" s="357" t="s">
        <v>393</v>
      </c>
      <c r="D35" s="361" t="s">
        <v>376</v>
      </c>
      <c r="E35" s="359" t="n">
        <v>2533.05</v>
      </c>
      <c r="F35" s="362" t="s">
        <v>371</v>
      </c>
      <c r="H35" s="373" t="s">
        <v>385</v>
      </c>
      <c r="I35" s="373"/>
      <c r="J35" s="373"/>
      <c r="K35" s="374" t="n">
        <f aca="false">SUM(K31:K34)</f>
        <v>24.62542</v>
      </c>
      <c r="L35" s="375" t="s">
        <v>131</v>
      </c>
      <c r="N35" s="370"/>
      <c r="O35" s="370"/>
      <c r="P35" s="370"/>
      <c r="Q35" s="370"/>
      <c r="R35" s="370"/>
      <c r="S35" s="370"/>
      <c r="T35" s="341"/>
      <c r="U35" s="341"/>
      <c r="V35" s="341"/>
      <c r="W35" s="341"/>
      <c r="X35" s="341"/>
      <c r="Y35" s="341"/>
      <c r="Z35" s="341"/>
    </row>
    <row r="36" customFormat="false" ht="15" hidden="false" customHeight="true" outlineLevel="0" collapsed="false">
      <c r="B36" s="356" t="s">
        <v>380</v>
      </c>
      <c r="C36" s="357" t="s">
        <v>396</v>
      </c>
      <c r="D36" s="361" t="s">
        <v>381</v>
      </c>
      <c r="E36" s="359" t="n">
        <v>1935.64</v>
      </c>
      <c r="F36" s="362" t="s">
        <v>371</v>
      </c>
      <c r="H36" s="391"/>
      <c r="I36" s="391"/>
      <c r="J36" s="391"/>
      <c r="K36" s="391"/>
      <c r="L36" s="391"/>
      <c r="N36" s="348"/>
      <c r="O36" s="384"/>
      <c r="P36" s="389"/>
      <c r="Q36" s="390"/>
      <c r="R36" s="370"/>
      <c r="S36" s="370"/>
      <c r="T36" s="341"/>
      <c r="U36" s="341"/>
      <c r="V36" s="341"/>
      <c r="W36" s="341"/>
      <c r="X36" s="341"/>
      <c r="Y36" s="341"/>
      <c r="Z36" s="341"/>
    </row>
    <row r="37" customFormat="false" ht="15" hidden="false" customHeight="true" outlineLevel="0" collapsed="false">
      <c r="B37" s="356" t="s">
        <v>383</v>
      </c>
      <c r="C37" s="357" t="s">
        <v>398</v>
      </c>
      <c r="D37" s="361" t="s">
        <v>384</v>
      </c>
      <c r="E37" s="359" t="n">
        <v>1904.66</v>
      </c>
      <c r="F37" s="362" t="s">
        <v>371</v>
      </c>
      <c r="H37" s="342" t="s">
        <v>401</v>
      </c>
      <c r="I37" s="342"/>
      <c r="J37" s="342"/>
      <c r="K37" s="342"/>
      <c r="L37" s="342"/>
      <c r="N37" s="370"/>
      <c r="O37" s="370"/>
      <c r="P37" s="370"/>
      <c r="Q37" s="370"/>
      <c r="R37" s="370"/>
      <c r="S37" s="370"/>
      <c r="T37" s="341"/>
      <c r="U37" s="341"/>
      <c r="V37" s="341"/>
      <c r="W37" s="341"/>
      <c r="X37" s="341"/>
      <c r="Y37" s="341"/>
      <c r="Z37" s="341"/>
    </row>
    <row r="38" customFormat="false" ht="15" hidden="false" customHeight="true" outlineLevel="0" collapsed="false">
      <c r="B38" s="379" t="s">
        <v>388</v>
      </c>
      <c r="C38" s="379"/>
      <c r="D38" s="379"/>
      <c r="E38" s="380" t="n">
        <f aca="false">SUM(E34:E37)/1000</f>
        <v>8.62542</v>
      </c>
      <c r="F38" s="381" t="s">
        <v>131</v>
      </c>
      <c r="H38" s="350" t="s">
        <v>406</v>
      </c>
      <c r="I38" s="350"/>
      <c r="J38" s="350"/>
      <c r="K38" s="350"/>
      <c r="L38" s="350"/>
      <c r="N38" s="348"/>
      <c r="O38" s="384"/>
      <c r="P38" s="389"/>
      <c r="Q38" s="390"/>
      <c r="R38" s="370"/>
      <c r="S38" s="370"/>
      <c r="T38" s="341"/>
      <c r="U38" s="341"/>
      <c r="V38" s="341"/>
      <c r="W38" s="341"/>
      <c r="X38" s="341"/>
      <c r="Y38" s="341"/>
      <c r="Z38" s="341"/>
    </row>
    <row r="39" customFormat="false" ht="15" hidden="false" customHeight="true" outlineLevel="0" collapsed="false">
      <c r="B39" s="345"/>
      <c r="C39" s="345"/>
      <c r="D39" s="345"/>
      <c r="E39" s="345"/>
      <c r="F39" s="345"/>
      <c r="H39" s="356" t="s">
        <v>368</v>
      </c>
      <c r="I39" s="356"/>
      <c r="J39" s="356"/>
      <c r="K39" s="359" t="n">
        <v>2</v>
      </c>
      <c r="L39" s="360" t="s">
        <v>131</v>
      </c>
      <c r="N39" s="370"/>
      <c r="O39" s="370"/>
      <c r="P39" s="370"/>
      <c r="Q39" s="370"/>
      <c r="R39" s="370"/>
      <c r="S39" s="370"/>
      <c r="T39" s="341"/>
      <c r="U39" s="341"/>
      <c r="V39" s="341"/>
      <c r="W39" s="341"/>
      <c r="X39" s="341"/>
      <c r="Y39" s="341"/>
      <c r="Z39" s="341"/>
    </row>
    <row r="40" customFormat="false" ht="15" hidden="false" customHeight="true" outlineLevel="0" collapsed="false">
      <c r="B40" s="342" t="s">
        <v>407</v>
      </c>
      <c r="C40" s="342"/>
      <c r="D40" s="342"/>
      <c r="E40" s="342"/>
      <c r="F40" s="342"/>
      <c r="H40" s="356" t="s">
        <v>372</v>
      </c>
      <c r="I40" s="356"/>
      <c r="J40" s="356"/>
      <c r="K40" s="363" t="n">
        <f aca="false">E47</f>
        <v>10.39732</v>
      </c>
      <c r="L40" s="360" t="s">
        <v>131</v>
      </c>
      <c r="N40" s="392"/>
      <c r="O40" s="392"/>
      <c r="P40" s="392"/>
      <c r="Q40" s="392"/>
      <c r="R40" s="394"/>
      <c r="S40" s="394"/>
      <c r="T40" s="341"/>
      <c r="U40" s="341"/>
      <c r="V40" s="341"/>
      <c r="W40" s="341"/>
      <c r="X40" s="341"/>
      <c r="Y40" s="341"/>
      <c r="Z40" s="341"/>
    </row>
    <row r="41" customFormat="false" ht="15" hidden="false" customHeight="true" outlineLevel="0" collapsed="false">
      <c r="B41" s="349" t="s">
        <v>357</v>
      </c>
      <c r="C41" s="349"/>
      <c r="D41" s="349"/>
      <c r="E41" s="349"/>
      <c r="F41" s="349"/>
      <c r="H41" s="356" t="s">
        <v>377</v>
      </c>
      <c r="I41" s="356"/>
      <c r="J41" s="356"/>
      <c r="K41" s="359" t="n">
        <v>2</v>
      </c>
      <c r="L41" s="360" t="s">
        <v>131</v>
      </c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</row>
    <row r="42" customFormat="false" ht="15" hidden="false" customHeight="true" outlineLevel="0" collapsed="false">
      <c r="B42" s="356" t="s">
        <v>363</v>
      </c>
      <c r="C42" s="357" t="s">
        <v>364</v>
      </c>
      <c r="D42" s="357" t="s">
        <v>365</v>
      </c>
      <c r="E42" s="357" t="s">
        <v>366</v>
      </c>
      <c r="F42" s="358" t="s">
        <v>367</v>
      </c>
      <c r="H42" s="371" t="s">
        <v>404</v>
      </c>
      <c r="I42" s="371"/>
      <c r="J42" s="371"/>
      <c r="K42" s="359" t="n">
        <v>12</v>
      </c>
      <c r="L42" s="360" t="s">
        <v>131</v>
      </c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</row>
    <row r="43" customFormat="false" ht="15" hidden="false" customHeight="true" outlineLevel="0" collapsed="false">
      <c r="B43" s="356" t="s">
        <v>369</v>
      </c>
      <c r="C43" s="357"/>
      <c r="D43" s="361" t="s">
        <v>370</v>
      </c>
      <c r="E43" s="359" t="n">
        <v>1977.67</v>
      </c>
      <c r="F43" s="362" t="s">
        <v>371</v>
      </c>
      <c r="H43" s="373" t="s">
        <v>385</v>
      </c>
      <c r="I43" s="373"/>
      <c r="J43" s="373"/>
      <c r="K43" s="374" t="n">
        <f aca="false">SUM(K39:K42)</f>
        <v>26.39732</v>
      </c>
      <c r="L43" s="375" t="s">
        <v>131</v>
      </c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</row>
    <row r="44" customFormat="false" ht="15" hidden="false" customHeight="true" outlineLevel="0" collapsed="false">
      <c r="B44" s="356" t="s">
        <v>375</v>
      </c>
      <c r="C44" s="357"/>
      <c r="D44" s="361" t="s">
        <v>376</v>
      </c>
      <c r="E44" s="359" t="n">
        <v>3304.95</v>
      </c>
      <c r="F44" s="362" t="s">
        <v>371</v>
      </c>
      <c r="H44" s="391"/>
      <c r="I44" s="391"/>
      <c r="J44" s="391"/>
      <c r="K44" s="391"/>
      <c r="L44" s="391"/>
      <c r="N44" s="392"/>
      <c r="O44" s="392"/>
      <c r="P44" s="392"/>
      <c r="Q44" s="392"/>
      <c r="R44" s="392"/>
      <c r="S44" s="392"/>
      <c r="T44" s="341"/>
      <c r="U44" s="341"/>
      <c r="V44" s="341"/>
      <c r="W44" s="341"/>
      <c r="X44" s="341"/>
      <c r="Y44" s="341"/>
      <c r="Z44" s="341"/>
    </row>
    <row r="45" customFormat="false" ht="15" hidden="false" customHeight="true" outlineLevel="0" collapsed="false">
      <c r="B45" s="356" t="s">
        <v>380</v>
      </c>
      <c r="C45" s="357"/>
      <c r="D45" s="361" t="s">
        <v>381</v>
      </c>
      <c r="E45" s="359" t="n">
        <v>3021.04</v>
      </c>
      <c r="F45" s="362" t="s">
        <v>371</v>
      </c>
      <c r="H45" s="342" t="s">
        <v>401</v>
      </c>
      <c r="I45" s="342"/>
      <c r="J45" s="342"/>
      <c r="K45" s="342"/>
      <c r="L45" s="342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  <c r="Y45" s="341"/>
      <c r="Z45" s="341"/>
    </row>
    <row r="46" customFormat="false" ht="15" hidden="false" customHeight="true" outlineLevel="0" collapsed="false">
      <c r="B46" s="356" t="s">
        <v>383</v>
      </c>
      <c r="C46" s="357"/>
      <c r="D46" s="361" t="s">
        <v>384</v>
      </c>
      <c r="E46" s="359" t="n">
        <v>2093.66</v>
      </c>
      <c r="F46" s="362" t="s">
        <v>371</v>
      </c>
      <c r="H46" s="350" t="s">
        <v>408</v>
      </c>
      <c r="I46" s="350"/>
      <c r="J46" s="350"/>
      <c r="K46" s="350"/>
      <c r="L46" s="350"/>
      <c r="N46" s="392"/>
      <c r="O46" s="392"/>
      <c r="P46" s="392"/>
      <c r="Q46" s="392"/>
      <c r="R46" s="394"/>
      <c r="S46" s="394"/>
      <c r="T46" s="341"/>
      <c r="U46" s="341"/>
      <c r="V46" s="341"/>
      <c r="W46" s="341"/>
      <c r="X46" s="341"/>
      <c r="Y46" s="341"/>
      <c r="Z46" s="341"/>
    </row>
    <row r="47" customFormat="false" ht="15" hidden="false" customHeight="true" outlineLevel="0" collapsed="false">
      <c r="B47" s="379" t="s">
        <v>388</v>
      </c>
      <c r="C47" s="379"/>
      <c r="D47" s="379"/>
      <c r="E47" s="380" t="n">
        <f aca="false">SUM(E43:E46)/1000</f>
        <v>10.39732</v>
      </c>
      <c r="F47" s="381" t="s">
        <v>131</v>
      </c>
      <c r="H47" s="356" t="s">
        <v>368</v>
      </c>
      <c r="I47" s="356"/>
      <c r="J47" s="356"/>
      <c r="K47" s="359" t="n">
        <v>2</v>
      </c>
      <c r="L47" s="360" t="s">
        <v>131</v>
      </c>
      <c r="N47" s="395"/>
      <c r="O47" s="343"/>
      <c r="P47" s="396"/>
      <c r="Q47" s="341"/>
      <c r="R47" s="370"/>
      <c r="S47" s="370"/>
      <c r="T47" s="341"/>
      <c r="U47" s="341"/>
      <c r="V47" s="341"/>
      <c r="W47" s="341"/>
      <c r="X47" s="341"/>
      <c r="Y47" s="341"/>
      <c r="Z47" s="341"/>
    </row>
    <row r="48" customFormat="false" ht="15" hidden="false" customHeight="true" outlineLevel="0" collapsed="false">
      <c r="B48" s="345"/>
      <c r="C48" s="345"/>
      <c r="D48" s="345"/>
      <c r="E48" s="345"/>
      <c r="F48" s="345"/>
      <c r="H48" s="356" t="s">
        <v>372</v>
      </c>
      <c r="I48" s="356"/>
      <c r="J48" s="356"/>
      <c r="K48" s="363" t="n">
        <f aca="false">E56</f>
        <v>11.48537</v>
      </c>
      <c r="L48" s="360" t="s">
        <v>131</v>
      </c>
      <c r="N48" s="341"/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</row>
    <row r="49" customFormat="false" ht="15" hidden="false" customHeight="true" outlineLevel="0" collapsed="false">
      <c r="B49" s="342" t="s">
        <v>400</v>
      </c>
      <c r="C49" s="342"/>
      <c r="D49" s="342"/>
      <c r="E49" s="342"/>
      <c r="F49" s="342"/>
      <c r="H49" s="356" t="s">
        <v>377</v>
      </c>
      <c r="I49" s="356"/>
      <c r="J49" s="356"/>
      <c r="K49" s="359" t="n">
        <v>2</v>
      </c>
      <c r="L49" s="360" t="s">
        <v>131</v>
      </c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</row>
    <row r="50" customFormat="false" ht="15" hidden="false" customHeight="true" outlineLevel="0" collapsed="false">
      <c r="B50" s="349" t="s">
        <v>357</v>
      </c>
      <c r="C50" s="349"/>
      <c r="D50" s="349"/>
      <c r="E50" s="349"/>
      <c r="F50" s="349"/>
      <c r="H50" s="371" t="s">
        <v>404</v>
      </c>
      <c r="I50" s="371"/>
      <c r="J50" s="371"/>
      <c r="K50" s="359" t="n">
        <v>12</v>
      </c>
      <c r="L50" s="360" t="s">
        <v>131</v>
      </c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</row>
    <row r="51" customFormat="false" ht="15" hidden="false" customHeight="true" outlineLevel="0" collapsed="false">
      <c r="B51" s="356" t="s">
        <v>363</v>
      </c>
      <c r="C51" s="357" t="s">
        <v>364</v>
      </c>
      <c r="D51" s="357" t="s">
        <v>365</v>
      </c>
      <c r="E51" s="357" t="s">
        <v>366</v>
      </c>
      <c r="F51" s="358" t="s">
        <v>367</v>
      </c>
      <c r="H51" s="373" t="s">
        <v>385</v>
      </c>
      <c r="I51" s="373"/>
      <c r="J51" s="373"/>
      <c r="K51" s="374" t="n">
        <f aca="false">SUM(K47:K50)</f>
        <v>27.48537</v>
      </c>
      <c r="L51" s="375" t="s">
        <v>131</v>
      </c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</row>
    <row r="52" customFormat="false" ht="15" hidden="false" customHeight="true" outlineLevel="0" collapsed="false">
      <c r="B52" s="356" t="s">
        <v>369</v>
      </c>
      <c r="C52" s="357" t="s">
        <v>392</v>
      </c>
      <c r="D52" s="361" t="s">
        <v>370</v>
      </c>
      <c r="E52" s="359" t="n">
        <v>2103.98</v>
      </c>
      <c r="F52" s="362" t="s">
        <v>371</v>
      </c>
      <c r="H52" s="345"/>
      <c r="I52" s="345"/>
      <c r="J52" s="345"/>
      <c r="K52" s="345"/>
      <c r="L52" s="345"/>
      <c r="N52" s="397"/>
      <c r="O52" s="397"/>
      <c r="P52" s="397"/>
      <c r="Q52" s="397"/>
      <c r="R52" s="397"/>
      <c r="S52" s="397"/>
      <c r="T52" s="341"/>
      <c r="U52" s="341"/>
      <c r="V52" s="341"/>
      <c r="W52" s="341"/>
      <c r="X52" s="341"/>
      <c r="Y52" s="341"/>
      <c r="Z52" s="341"/>
    </row>
    <row r="53" customFormat="false" ht="15" hidden="false" customHeight="true" outlineLevel="0" collapsed="false">
      <c r="B53" s="356" t="s">
        <v>375</v>
      </c>
      <c r="C53" s="357" t="s">
        <v>393</v>
      </c>
      <c r="D53" s="361" t="s">
        <v>376</v>
      </c>
      <c r="E53" s="359" t="n">
        <v>3259.27</v>
      </c>
      <c r="F53" s="362" t="s">
        <v>371</v>
      </c>
      <c r="H53" s="341"/>
      <c r="I53" s="341"/>
      <c r="J53" s="341"/>
      <c r="K53" s="341"/>
      <c r="L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</row>
    <row r="54" customFormat="false" ht="15" hidden="false" customHeight="true" outlineLevel="0" collapsed="false">
      <c r="B54" s="356" t="s">
        <v>380</v>
      </c>
      <c r="C54" s="357" t="s">
        <v>396</v>
      </c>
      <c r="D54" s="361" t="s">
        <v>381</v>
      </c>
      <c r="E54" s="359" t="n">
        <v>3006.81</v>
      </c>
      <c r="F54" s="362" t="s">
        <v>371</v>
      </c>
      <c r="H54" s="341"/>
      <c r="I54" s="341"/>
      <c r="J54" s="341"/>
      <c r="K54" s="341"/>
      <c r="L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</row>
    <row r="55" customFormat="false" ht="15" hidden="false" customHeight="true" outlineLevel="0" collapsed="false">
      <c r="B55" s="356" t="s">
        <v>383</v>
      </c>
      <c r="C55" s="357" t="s">
        <v>398</v>
      </c>
      <c r="D55" s="361" t="s">
        <v>384</v>
      </c>
      <c r="E55" s="359" t="n">
        <v>3115.31</v>
      </c>
      <c r="F55" s="362" t="s">
        <v>371</v>
      </c>
      <c r="H55" s="341"/>
      <c r="I55" s="341"/>
      <c r="J55" s="341"/>
      <c r="K55" s="341"/>
      <c r="L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</row>
    <row r="56" customFormat="false" ht="15" hidden="false" customHeight="true" outlineLevel="0" collapsed="false">
      <c r="B56" s="379" t="s">
        <v>388</v>
      </c>
      <c r="C56" s="379"/>
      <c r="D56" s="379"/>
      <c r="E56" s="380" t="n">
        <f aca="false">SUM(E52:E55)/1000</f>
        <v>11.48537</v>
      </c>
      <c r="F56" s="381" t="s">
        <v>131</v>
      </c>
      <c r="H56" s="341"/>
      <c r="I56" s="341"/>
      <c r="J56" s="341"/>
      <c r="K56" s="341"/>
      <c r="L56" s="341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1"/>
      <c r="Y56" s="341"/>
      <c r="Z56" s="341"/>
    </row>
    <row r="57" customFormat="false" ht="15" hidden="false" customHeight="true" outlineLevel="0" collapsed="false">
      <c r="B57" s="345"/>
      <c r="C57" s="345"/>
      <c r="D57" s="345"/>
      <c r="E57" s="345"/>
      <c r="F57" s="345"/>
      <c r="H57" s="341"/>
      <c r="I57" s="341"/>
      <c r="J57" s="341"/>
      <c r="K57" s="398"/>
      <c r="L57" s="399"/>
      <c r="N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  <c r="Z57" s="341"/>
    </row>
    <row r="58" customFormat="false" ht="15" hidden="false" customHeight="true" outlineLevel="0" collapsed="false">
      <c r="G58" s="398"/>
      <c r="H58" s="341"/>
      <c r="I58" s="341"/>
      <c r="J58" s="341"/>
      <c r="K58" s="6"/>
      <c r="L58" s="399"/>
      <c r="N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</row>
    <row r="59" customFormat="false" ht="15" hidden="false" customHeight="true" outlineLevel="0" collapsed="false">
      <c r="H59" s="341"/>
      <c r="I59" s="341"/>
      <c r="J59" s="341"/>
      <c r="K59" s="341"/>
      <c r="L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</row>
    <row r="60" customFormat="false" ht="15" hidden="false" customHeight="true" outlineLevel="0" collapsed="false">
      <c r="H60" s="341"/>
      <c r="I60" s="341"/>
      <c r="J60" s="341"/>
      <c r="K60" s="341"/>
      <c r="L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</row>
    <row r="61" customFormat="false" ht="15" hidden="false" customHeight="true" outlineLevel="0" collapsed="false">
      <c r="H61" s="341"/>
      <c r="I61" s="341"/>
      <c r="J61" s="341"/>
      <c r="K61" s="341"/>
      <c r="L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</row>
    <row r="62" customFormat="false" ht="15" hidden="false" customHeight="true" outlineLevel="0" collapsed="false">
      <c r="H62" s="341"/>
      <c r="I62" s="341"/>
      <c r="J62" s="341"/>
      <c r="K62" s="341"/>
      <c r="L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</row>
    <row r="63" customFormat="false" ht="15" hidden="false" customHeight="true" outlineLevel="0" collapsed="false">
      <c r="H63" s="341"/>
      <c r="I63" s="341"/>
      <c r="J63" s="341"/>
      <c r="K63" s="341"/>
      <c r="L63" s="341"/>
      <c r="N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</row>
    <row r="64" customFormat="false" ht="15" hidden="false" customHeight="true" outlineLevel="0" collapsed="false">
      <c r="G64" s="398"/>
      <c r="H64" s="341"/>
      <c r="I64" s="341"/>
      <c r="J64" s="341"/>
      <c r="K64" s="341"/>
      <c r="L64" s="341"/>
      <c r="T64" s="341"/>
      <c r="U64" s="341"/>
      <c r="V64" s="341"/>
      <c r="W64" s="341"/>
      <c r="X64" s="341"/>
      <c r="Y64" s="341"/>
      <c r="Z64" s="341"/>
    </row>
    <row r="65" customFormat="false" ht="15" hidden="false" customHeight="true" outlineLevel="0" collapsed="false">
      <c r="H65" s="341"/>
      <c r="I65" s="341"/>
      <c r="J65" s="341"/>
      <c r="K65" s="341"/>
      <c r="L65" s="341"/>
    </row>
    <row r="66" customFormat="false" ht="15" hidden="false" customHeight="true" outlineLevel="0" collapsed="false">
      <c r="H66" s="341"/>
      <c r="I66" s="341"/>
      <c r="J66" s="341"/>
      <c r="K66" s="341"/>
      <c r="L66" s="341"/>
    </row>
    <row r="67" customFormat="false" ht="15" hidden="false" customHeight="true" outlineLevel="0" collapsed="false">
      <c r="H67" s="341"/>
      <c r="I67" s="341"/>
      <c r="J67" s="341"/>
      <c r="K67" s="341"/>
      <c r="L67" s="341"/>
    </row>
    <row r="68" customFormat="false" ht="15" hidden="false" customHeight="true" outlineLevel="0" collapsed="false">
      <c r="H68" s="341"/>
      <c r="I68" s="341"/>
      <c r="J68" s="341"/>
      <c r="K68" s="341"/>
      <c r="L68" s="341"/>
    </row>
    <row r="69" customFormat="false" ht="15" hidden="false" customHeight="true" outlineLevel="0" collapsed="false">
      <c r="H69" s="341"/>
      <c r="I69" s="341"/>
      <c r="J69" s="341"/>
      <c r="K69" s="341"/>
      <c r="L69" s="341"/>
    </row>
    <row r="70" customFormat="false" ht="15" hidden="false" customHeight="true" outlineLevel="0" collapsed="false">
      <c r="H70" s="341"/>
      <c r="I70" s="341"/>
      <c r="J70" s="341"/>
      <c r="K70" s="341"/>
      <c r="L70" s="341"/>
    </row>
    <row r="79" customFormat="false" ht="15" hidden="false" customHeight="true" outlineLevel="0" collapsed="false">
      <c r="H79" s="341"/>
      <c r="I79" s="341"/>
      <c r="J79" s="341"/>
      <c r="K79" s="6"/>
      <c r="L79" s="341"/>
    </row>
    <row r="80" customFormat="false" ht="15" hidden="false" customHeight="true" outlineLevel="0" collapsed="false">
      <c r="H80" s="341"/>
      <c r="I80" s="341"/>
      <c r="J80" s="341"/>
      <c r="K80" s="6"/>
      <c r="L80" s="341"/>
    </row>
    <row r="81" customFormat="false" ht="15" hidden="false" customHeight="true" outlineLevel="0" collapsed="false">
      <c r="H81" s="341"/>
      <c r="I81" s="341"/>
      <c r="J81" s="341"/>
      <c r="K81" s="6"/>
      <c r="L81" s="341"/>
    </row>
    <row r="82" customFormat="false" ht="15" hidden="false" customHeight="true" outlineLevel="0" collapsed="false">
      <c r="H82" s="341"/>
      <c r="I82" s="341"/>
      <c r="J82" s="341"/>
      <c r="K82" s="6"/>
      <c r="L82" s="341"/>
    </row>
    <row r="83" customFormat="false" ht="15" hidden="false" customHeight="true" outlineLevel="0" collapsed="false">
      <c r="H83" s="341"/>
      <c r="I83" s="341"/>
      <c r="J83" s="341"/>
      <c r="K83" s="6"/>
      <c r="L83" s="341"/>
    </row>
    <row r="84" customFormat="false" ht="15" hidden="false" customHeight="true" outlineLevel="0" collapsed="false">
      <c r="H84" s="341"/>
      <c r="I84" s="341"/>
      <c r="J84" s="341"/>
      <c r="K84" s="6"/>
      <c r="L84" s="341"/>
    </row>
    <row r="85" customFormat="false" ht="15" hidden="false" customHeight="true" outlineLevel="0" collapsed="false">
      <c r="H85" s="341"/>
      <c r="I85" s="341"/>
      <c r="J85" s="341"/>
      <c r="K85" s="6"/>
      <c r="L85" s="341"/>
    </row>
    <row r="86" customFormat="false" ht="15" hidden="false" customHeight="true" outlineLevel="0" collapsed="false">
      <c r="H86" s="341"/>
      <c r="I86" s="341"/>
      <c r="J86" s="341"/>
      <c r="K86" s="6"/>
      <c r="L86" s="341"/>
    </row>
    <row r="87" customFormat="false" ht="15" hidden="false" customHeight="true" outlineLevel="0" collapsed="false">
      <c r="H87" s="398"/>
      <c r="I87" s="341"/>
      <c r="J87" s="341"/>
      <c r="K87" s="6"/>
      <c r="L87" s="341"/>
    </row>
    <row r="88" customFormat="false" ht="15" hidden="false" customHeight="true" outlineLevel="0" collapsed="false">
      <c r="H88" s="341"/>
      <c r="I88" s="341"/>
      <c r="J88" s="341"/>
      <c r="K88" s="6"/>
      <c r="L88" s="341"/>
    </row>
    <row r="89" customFormat="false" ht="15" hidden="false" customHeight="true" outlineLevel="0" collapsed="false">
      <c r="H89" s="341"/>
      <c r="I89" s="341"/>
      <c r="J89" s="341"/>
      <c r="K89" s="6"/>
      <c r="L89" s="341"/>
    </row>
    <row r="90" customFormat="false" ht="15" hidden="false" customHeight="true" outlineLevel="0" collapsed="false">
      <c r="H90" s="341"/>
      <c r="I90" s="341"/>
      <c r="J90" s="341"/>
      <c r="K90" s="6"/>
      <c r="L90" s="341"/>
    </row>
    <row r="91" customFormat="false" ht="15" hidden="false" customHeight="true" outlineLevel="0" collapsed="false">
      <c r="H91" s="341"/>
      <c r="I91" s="341"/>
      <c r="J91" s="341"/>
      <c r="K91" s="6"/>
      <c r="L91" s="341"/>
    </row>
    <row r="92" customFormat="false" ht="15" hidden="false" customHeight="true" outlineLevel="0" collapsed="false">
      <c r="H92" s="6"/>
      <c r="I92" s="341"/>
      <c r="J92" s="341"/>
      <c r="K92" s="6"/>
      <c r="L92" s="341"/>
    </row>
    <row r="93" customFormat="false" ht="15" hidden="false" customHeight="true" outlineLevel="0" collapsed="false">
      <c r="H93" s="341"/>
      <c r="I93" s="341"/>
      <c r="J93" s="341"/>
      <c r="K93" s="6"/>
      <c r="L93" s="341"/>
    </row>
    <row r="94" customFormat="false" ht="15" hidden="false" customHeight="true" outlineLevel="0" collapsed="false">
      <c r="H94" s="341"/>
      <c r="I94" s="341"/>
      <c r="J94" s="341"/>
      <c r="K94" s="6"/>
      <c r="L94" s="341"/>
    </row>
    <row r="95" customFormat="false" ht="15" hidden="false" customHeight="true" outlineLevel="0" collapsed="false">
      <c r="H95" s="6"/>
      <c r="I95" s="341"/>
      <c r="J95" s="341"/>
      <c r="K95" s="6"/>
      <c r="L95" s="341"/>
    </row>
    <row r="96" customFormat="false" ht="15" hidden="false" customHeight="true" outlineLevel="0" collapsed="false">
      <c r="H96" s="341"/>
      <c r="I96" s="341"/>
      <c r="J96" s="341"/>
      <c r="K96" s="6"/>
      <c r="L96" s="341"/>
    </row>
    <row r="97" customFormat="false" ht="15" hidden="false" customHeight="true" outlineLevel="0" collapsed="false">
      <c r="H97" s="341"/>
      <c r="I97" s="341"/>
      <c r="J97" s="341"/>
      <c r="K97" s="6"/>
      <c r="L97" s="341"/>
    </row>
    <row r="98" customFormat="false" ht="15" hidden="false" customHeight="true" outlineLevel="0" collapsed="false">
      <c r="H98" s="341"/>
      <c r="I98" s="341"/>
      <c r="J98" s="341"/>
      <c r="K98" s="6"/>
      <c r="L98" s="341"/>
    </row>
    <row r="99" customFormat="false" ht="15" hidden="false" customHeight="true" outlineLevel="0" collapsed="false">
      <c r="H99" s="341"/>
      <c r="I99" s="341"/>
      <c r="J99" s="341"/>
      <c r="K99" s="6"/>
      <c r="L99" s="341"/>
    </row>
    <row r="100" customFormat="false" ht="15" hidden="false" customHeight="true" outlineLevel="0" collapsed="false">
      <c r="H100" s="341"/>
      <c r="I100" s="341"/>
      <c r="J100" s="341"/>
      <c r="K100" s="6"/>
      <c r="L100" s="341"/>
    </row>
    <row r="101" customFormat="false" ht="15" hidden="false" customHeight="true" outlineLevel="0" collapsed="false">
      <c r="H101" s="341"/>
      <c r="I101" s="341"/>
      <c r="J101" s="341"/>
      <c r="K101" s="6"/>
      <c r="L101" s="341"/>
    </row>
    <row r="102" customFormat="false" ht="15" hidden="false" customHeight="true" outlineLevel="0" collapsed="false">
      <c r="H102" s="6"/>
      <c r="I102" s="398"/>
      <c r="J102" s="341"/>
      <c r="K102" s="6"/>
      <c r="L102" s="341"/>
    </row>
    <row r="103" customFormat="false" ht="15" hidden="false" customHeight="true" outlineLevel="0" collapsed="false">
      <c r="H103" s="341"/>
      <c r="I103" s="341"/>
      <c r="J103" s="341"/>
      <c r="K103" s="6"/>
      <c r="L103" s="341"/>
    </row>
    <row r="104" customFormat="false" ht="15" hidden="false" customHeight="true" outlineLevel="0" collapsed="false">
      <c r="H104" s="341"/>
      <c r="I104" s="341"/>
      <c r="J104" s="341"/>
      <c r="K104" s="6"/>
      <c r="L104" s="341"/>
    </row>
    <row r="105" customFormat="false" ht="15" hidden="false" customHeight="true" outlineLevel="0" collapsed="false">
      <c r="H105" s="341"/>
      <c r="I105" s="341"/>
      <c r="J105" s="341"/>
      <c r="K105" s="6"/>
      <c r="L105" s="341"/>
    </row>
    <row r="106" customFormat="false" ht="15" hidden="false" customHeight="true" outlineLevel="0" collapsed="false">
      <c r="H106" s="341"/>
      <c r="I106" s="341"/>
      <c r="J106" s="341"/>
      <c r="K106" s="6"/>
      <c r="L106" s="341"/>
    </row>
    <row r="107" customFormat="false" ht="15" hidden="false" customHeight="true" outlineLevel="0" collapsed="false">
      <c r="H107" s="341"/>
      <c r="I107" s="341"/>
      <c r="J107" s="341"/>
      <c r="K107" s="6"/>
      <c r="L107" s="341"/>
    </row>
    <row r="108" customFormat="false" ht="15" hidden="false" customHeight="true" outlineLevel="0" collapsed="false">
      <c r="H108" s="341"/>
      <c r="I108" s="341"/>
      <c r="J108" s="341"/>
      <c r="K108" s="6"/>
      <c r="L108" s="341"/>
    </row>
    <row r="109" customFormat="false" ht="15" hidden="false" customHeight="true" outlineLevel="0" collapsed="false">
      <c r="H109" s="341"/>
      <c r="I109" s="341"/>
      <c r="J109" s="341"/>
      <c r="K109" s="6"/>
      <c r="L109" s="341"/>
    </row>
    <row r="110" customFormat="false" ht="15" hidden="false" customHeight="true" outlineLevel="0" collapsed="false">
      <c r="H110" s="341"/>
      <c r="I110" s="341"/>
      <c r="J110" s="341"/>
      <c r="K110" s="6"/>
      <c r="L110" s="341"/>
    </row>
    <row r="111" customFormat="false" ht="15" hidden="false" customHeight="true" outlineLevel="0" collapsed="false">
      <c r="H111" s="341"/>
      <c r="I111" s="341"/>
      <c r="J111" s="341"/>
      <c r="K111" s="6"/>
      <c r="L111" s="341"/>
    </row>
    <row r="112" customFormat="false" ht="15" hidden="false" customHeight="true" outlineLevel="0" collapsed="false">
      <c r="H112" s="341"/>
      <c r="I112" s="341"/>
      <c r="J112" s="341"/>
      <c r="K112" s="6"/>
      <c r="L112" s="341"/>
    </row>
    <row r="113" customFormat="false" ht="15" hidden="false" customHeight="true" outlineLevel="0" collapsed="false">
      <c r="H113" s="341"/>
      <c r="I113" s="341"/>
      <c r="J113" s="341"/>
      <c r="K113" s="6"/>
      <c r="L113" s="341"/>
    </row>
    <row r="114" customFormat="false" ht="15" hidden="false" customHeight="true" outlineLevel="0" collapsed="false">
      <c r="H114" s="341"/>
      <c r="I114" s="341"/>
      <c r="J114" s="341"/>
      <c r="K114" s="6"/>
      <c r="L114" s="341"/>
    </row>
    <row r="115" customFormat="false" ht="15" hidden="false" customHeight="true" outlineLevel="0" collapsed="false">
      <c r="H115" s="341"/>
      <c r="I115" s="341"/>
      <c r="J115" s="341"/>
      <c r="K115" s="6"/>
      <c r="L115" s="341"/>
    </row>
    <row r="116" customFormat="false" ht="15" hidden="false" customHeight="true" outlineLevel="0" collapsed="false">
      <c r="H116" s="398"/>
      <c r="I116" s="398"/>
      <c r="J116" s="341"/>
      <c r="K116" s="6"/>
      <c r="L116" s="341"/>
    </row>
    <row r="117" customFormat="false" ht="15" hidden="false" customHeight="true" outlineLevel="0" collapsed="false">
      <c r="H117" s="341"/>
      <c r="I117" s="341"/>
      <c r="J117" s="341"/>
      <c r="K117" s="6"/>
      <c r="L117" s="341"/>
    </row>
    <row r="118" customFormat="false" ht="15" hidden="false" customHeight="true" outlineLevel="0" collapsed="false">
      <c r="H118" s="341"/>
      <c r="I118" s="341"/>
      <c r="J118" s="341"/>
      <c r="K118" s="6"/>
      <c r="L118" s="341"/>
    </row>
    <row r="119" customFormat="false" ht="15" hidden="false" customHeight="true" outlineLevel="0" collapsed="false">
      <c r="H119" s="341"/>
      <c r="I119" s="341"/>
      <c r="J119" s="341"/>
      <c r="K119" s="6"/>
      <c r="L119" s="341"/>
    </row>
    <row r="120" customFormat="false" ht="15" hidden="false" customHeight="true" outlineLevel="0" collapsed="false">
      <c r="H120" s="341"/>
      <c r="I120" s="341"/>
      <c r="J120" s="341"/>
      <c r="K120" s="6"/>
      <c r="L120" s="341"/>
    </row>
    <row r="121" customFormat="false" ht="15" hidden="false" customHeight="true" outlineLevel="0" collapsed="false">
      <c r="H121" s="341"/>
      <c r="I121" s="341"/>
      <c r="J121" s="341"/>
      <c r="K121" s="6"/>
      <c r="L121" s="341"/>
    </row>
    <row r="122" customFormat="false" ht="15" hidden="false" customHeight="true" outlineLevel="0" collapsed="false">
      <c r="H122" s="341"/>
      <c r="I122" s="341"/>
      <c r="J122" s="341"/>
      <c r="K122" s="6"/>
      <c r="L122" s="341"/>
    </row>
    <row r="123" customFormat="false" ht="15" hidden="false" customHeight="true" outlineLevel="0" collapsed="false">
      <c r="H123" s="341"/>
      <c r="I123" s="341"/>
      <c r="J123" s="341"/>
      <c r="K123" s="6"/>
      <c r="L123" s="341"/>
    </row>
    <row r="124" customFormat="false" ht="15" hidden="false" customHeight="true" outlineLevel="0" collapsed="false">
      <c r="H124" s="341"/>
      <c r="I124" s="341"/>
      <c r="J124" s="341"/>
      <c r="K124" s="6"/>
      <c r="L124" s="341"/>
    </row>
    <row r="125" customFormat="false" ht="15" hidden="false" customHeight="true" outlineLevel="0" collapsed="false">
      <c r="H125" s="341"/>
      <c r="I125" s="341"/>
      <c r="J125" s="341"/>
      <c r="K125" s="6"/>
      <c r="L125" s="341"/>
    </row>
    <row r="126" customFormat="false" ht="15" hidden="false" customHeight="true" outlineLevel="0" collapsed="false">
      <c r="H126" s="341"/>
      <c r="I126" s="341"/>
      <c r="J126" s="341"/>
      <c r="K126" s="6"/>
      <c r="L126" s="341"/>
    </row>
    <row r="127" customFormat="false" ht="15" hidden="false" customHeight="true" outlineLevel="0" collapsed="false">
      <c r="H127" s="341"/>
      <c r="I127" s="341"/>
      <c r="J127" s="341"/>
      <c r="K127" s="6"/>
      <c r="L127" s="341"/>
    </row>
    <row r="128" customFormat="false" ht="15" hidden="false" customHeight="true" outlineLevel="0" collapsed="false">
      <c r="H128" s="341"/>
      <c r="I128" s="341"/>
      <c r="J128" s="341"/>
      <c r="K128" s="6"/>
      <c r="L128" s="341"/>
    </row>
    <row r="129" customFormat="false" ht="15" hidden="false" customHeight="true" outlineLevel="0" collapsed="false">
      <c r="H129" s="341"/>
      <c r="I129" s="341"/>
      <c r="J129" s="341"/>
      <c r="K129" s="341"/>
      <c r="L129" s="341"/>
    </row>
    <row r="130" customFormat="false" ht="15" hidden="false" customHeight="true" outlineLevel="0" collapsed="false">
      <c r="B130" s="341"/>
      <c r="C130" s="341"/>
      <c r="D130" s="341"/>
      <c r="E130" s="341"/>
      <c r="F130" s="341"/>
      <c r="H130" s="341"/>
      <c r="I130" s="341"/>
      <c r="J130" s="341"/>
      <c r="K130" s="341"/>
      <c r="L130" s="341"/>
    </row>
    <row r="131" customFormat="false" ht="15" hidden="false" customHeight="true" outlineLevel="0" collapsed="false">
      <c r="B131" s="341"/>
      <c r="C131" s="341"/>
      <c r="D131" s="341"/>
      <c r="E131" s="341"/>
      <c r="F131" s="341"/>
      <c r="H131" s="341"/>
      <c r="I131" s="341"/>
      <c r="J131" s="341"/>
      <c r="K131" s="341"/>
      <c r="L131" s="341"/>
    </row>
    <row r="132" customFormat="false" ht="15" hidden="false" customHeight="true" outlineLevel="0" collapsed="false">
      <c r="B132" s="341"/>
      <c r="C132" s="341"/>
      <c r="D132" s="341"/>
      <c r="E132" s="341"/>
      <c r="F132" s="341"/>
      <c r="H132" s="341"/>
      <c r="I132" s="341"/>
      <c r="J132" s="341"/>
      <c r="K132" s="341"/>
      <c r="L132" s="341"/>
    </row>
    <row r="133" customFormat="false" ht="15" hidden="false" customHeight="true" outlineLevel="0" collapsed="false">
      <c r="B133" s="341"/>
      <c r="C133" s="341"/>
      <c r="D133" s="341"/>
      <c r="E133" s="341"/>
      <c r="F133" s="341"/>
      <c r="H133" s="341"/>
      <c r="I133" s="341"/>
      <c r="J133" s="341"/>
      <c r="K133" s="341"/>
      <c r="L133" s="341"/>
    </row>
    <row r="134" customFormat="false" ht="15" hidden="false" customHeight="true" outlineLevel="0" collapsed="false">
      <c r="B134" s="341"/>
      <c r="C134" s="341"/>
      <c r="D134" s="341"/>
      <c r="E134" s="341"/>
      <c r="F134" s="341"/>
      <c r="H134" s="341"/>
      <c r="I134" s="341"/>
      <c r="J134" s="341"/>
      <c r="K134" s="341"/>
      <c r="L134" s="341"/>
    </row>
    <row r="135" customFormat="false" ht="15" hidden="false" customHeight="true" outlineLevel="0" collapsed="false">
      <c r="B135" s="341"/>
      <c r="C135" s="341"/>
      <c r="D135" s="341"/>
      <c r="E135" s="341"/>
      <c r="F135" s="341"/>
      <c r="H135" s="341"/>
      <c r="I135" s="341"/>
      <c r="J135" s="341"/>
      <c r="K135" s="341"/>
      <c r="L135" s="341"/>
    </row>
    <row r="136" customFormat="false" ht="15" hidden="false" customHeight="true" outlineLevel="0" collapsed="false">
      <c r="B136" s="341"/>
      <c r="C136" s="341"/>
      <c r="D136" s="341"/>
      <c r="E136" s="341"/>
      <c r="F136" s="341"/>
      <c r="H136" s="341"/>
      <c r="I136" s="341"/>
      <c r="J136" s="341"/>
      <c r="K136" s="341"/>
      <c r="L136" s="341"/>
    </row>
    <row r="137" customFormat="false" ht="15" hidden="false" customHeight="true" outlineLevel="0" collapsed="false">
      <c r="B137" s="341"/>
      <c r="C137" s="341"/>
      <c r="D137" s="341"/>
      <c r="E137" s="341"/>
      <c r="F137" s="341"/>
      <c r="H137" s="341"/>
      <c r="I137" s="341"/>
      <c r="J137" s="341"/>
      <c r="K137" s="341"/>
      <c r="L137" s="341"/>
    </row>
    <row r="138" customFormat="false" ht="15" hidden="false" customHeight="true" outlineLevel="0" collapsed="false">
      <c r="B138" s="341"/>
      <c r="C138" s="341"/>
      <c r="D138" s="341"/>
      <c r="E138" s="341"/>
      <c r="F138" s="341"/>
      <c r="H138" s="341"/>
      <c r="I138" s="341"/>
      <c r="J138" s="341"/>
      <c r="K138" s="341"/>
      <c r="L138" s="341"/>
    </row>
    <row r="139" customFormat="false" ht="15" hidden="false" customHeight="true" outlineLevel="0" collapsed="false">
      <c r="B139" s="341"/>
      <c r="C139" s="341"/>
      <c r="D139" s="341"/>
      <c r="E139" s="341"/>
      <c r="F139" s="341"/>
      <c r="H139" s="341"/>
      <c r="I139" s="341"/>
      <c r="J139" s="341"/>
      <c r="K139" s="341"/>
      <c r="L139" s="341"/>
    </row>
    <row r="140" customFormat="false" ht="15" hidden="false" customHeight="true" outlineLevel="0" collapsed="false">
      <c r="B140" s="341"/>
      <c r="C140" s="341"/>
      <c r="D140" s="341"/>
      <c r="E140" s="341"/>
      <c r="F140" s="341"/>
      <c r="H140" s="341"/>
      <c r="I140" s="341"/>
      <c r="J140" s="341"/>
      <c r="K140" s="341"/>
      <c r="L140" s="341"/>
    </row>
    <row r="141" customFormat="false" ht="15" hidden="false" customHeight="true" outlineLevel="0" collapsed="false">
      <c r="H141" s="341"/>
      <c r="I141" s="341"/>
      <c r="J141" s="341"/>
      <c r="K141" s="341"/>
      <c r="L141" s="341"/>
    </row>
    <row r="142" customFormat="false" ht="15" hidden="false" customHeight="true" outlineLevel="0" collapsed="false">
      <c r="H142" s="341"/>
      <c r="I142" s="341"/>
      <c r="J142" s="341"/>
      <c r="K142" s="341"/>
      <c r="L142" s="341"/>
    </row>
    <row r="143" customFormat="false" ht="15" hidden="false" customHeight="true" outlineLevel="0" collapsed="false">
      <c r="H143" s="341"/>
      <c r="I143" s="341"/>
      <c r="J143" s="341"/>
      <c r="K143" s="341"/>
      <c r="L143" s="341"/>
    </row>
    <row r="144" customFormat="false" ht="15" hidden="false" customHeight="true" outlineLevel="0" collapsed="false">
      <c r="H144" s="341"/>
      <c r="I144" s="341"/>
      <c r="J144" s="341"/>
      <c r="K144" s="341"/>
      <c r="L144" s="341"/>
    </row>
    <row r="145" customFormat="false" ht="15" hidden="false" customHeight="true" outlineLevel="0" collapsed="false">
      <c r="H145" s="341"/>
      <c r="I145" s="341"/>
      <c r="J145" s="341"/>
      <c r="K145" s="341"/>
      <c r="L145" s="341"/>
    </row>
    <row r="146" customFormat="false" ht="15" hidden="false" customHeight="true" outlineLevel="0" collapsed="false">
      <c r="H146" s="341"/>
      <c r="I146" s="341"/>
      <c r="J146" s="341"/>
      <c r="K146" s="341"/>
      <c r="L146" s="341"/>
    </row>
    <row r="147" customFormat="false" ht="15" hidden="false" customHeight="true" outlineLevel="0" collapsed="false">
      <c r="H147" s="341"/>
      <c r="I147" s="341"/>
      <c r="J147" s="341"/>
      <c r="K147" s="341"/>
      <c r="L147" s="341"/>
    </row>
    <row r="148" customFormat="false" ht="15" hidden="false" customHeight="true" outlineLevel="0" collapsed="false">
      <c r="H148" s="341"/>
      <c r="I148" s="341"/>
      <c r="J148" s="341"/>
      <c r="K148" s="341"/>
      <c r="L148" s="341"/>
    </row>
    <row r="149" customFormat="false" ht="15" hidden="false" customHeight="true" outlineLevel="0" collapsed="false">
      <c r="H149" s="341"/>
      <c r="I149" s="341"/>
      <c r="J149" s="341"/>
      <c r="K149" s="341"/>
      <c r="L149" s="341"/>
    </row>
    <row r="150" customFormat="false" ht="15" hidden="false" customHeight="true" outlineLevel="0" collapsed="false">
      <c r="H150" s="341"/>
      <c r="I150" s="341"/>
      <c r="J150" s="341"/>
      <c r="K150" s="341"/>
      <c r="L150" s="341"/>
    </row>
    <row r="151" customFormat="false" ht="15" hidden="false" customHeight="true" outlineLevel="0" collapsed="false">
      <c r="H151" s="341"/>
      <c r="I151" s="341"/>
      <c r="J151" s="341"/>
      <c r="K151" s="341"/>
      <c r="L151" s="341"/>
    </row>
    <row r="152" customFormat="false" ht="15" hidden="false" customHeight="true" outlineLevel="0" collapsed="false">
      <c r="H152" s="341"/>
      <c r="I152" s="341"/>
      <c r="J152" s="341"/>
      <c r="K152" s="341"/>
      <c r="L152" s="341"/>
    </row>
    <row r="153" customFormat="false" ht="15" hidden="false" customHeight="true" outlineLevel="0" collapsed="false">
      <c r="H153" s="341"/>
      <c r="I153" s="341"/>
      <c r="J153" s="341"/>
      <c r="K153" s="341"/>
      <c r="L153" s="341"/>
    </row>
    <row r="154" customFormat="false" ht="15" hidden="false" customHeight="true" outlineLevel="0" collapsed="false">
      <c r="H154" s="341"/>
      <c r="I154" s="341"/>
      <c r="J154" s="341"/>
      <c r="K154" s="341"/>
      <c r="L154" s="341"/>
    </row>
    <row r="155" customFormat="false" ht="15" hidden="false" customHeight="true" outlineLevel="0" collapsed="false">
      <c r="H155" s="341"/>
      <c r="I155" s="341"/>
      <c r="J155" s="341"/>
      <c r="K155" s="341"/>
      <c r="L155" s="341"/>
    </row>
    <row r="156" customFormat="false" ht="15" hidden="false" customHeight="true" outlineLevel="0" collapsed="false">
      <c r="H156" s="341"/>
      <c r="I156" s="341"/>
      <c r="J156" s="341"/>
      <c r="K156" s="341"/>
      <c r="L156" s="341"/>
    </row>
    <row r="157" customFormat="false" ht="15" hidden="false" customHeight="true" outlineLevel="0" collapsed="false">
      <c r="H157" s="341"/>
      <c r="I157" s="341"/>
      <c r="J157" s="341"/>
      <c r="K157" s="341"/>
      <c r="L157" s="341"/>
    </row>
    <row r="158" customFormat="false" ht="15" hidden="false" customHeight="true" outlineLevel="0" collapsed="false">
      <c r="H158" s="341"/>
      <c r="I158" s="341"/>
      <c r="J158" s="341"/>
      <c r="K158" s="341"/>
      <c r="L158" s="341"/>
    </row>
    <row r="159" customFormat="false" ht="15" hidden="false" customHeight="true" outlineLevel="0" collapsed="false">
      <c r="H159" s="341"/>
      <c r="I159" s="341"/>
      <c r="J159" s="341"/>
      <c r="K159" s="341"/>
      <c r="L159" s="341"/>
    </row>
    <row r="160" customFormat="false" ht="15" hidden="false" customHeight="true" outlineLevel="0" collapsed="false">
      <c r="H160" s="341"/>
      <c r="I160" s="341"/>
      <c r="J160" s="341"/>
      <c r="K160" s="341"/>
      <c r="L160" s="341"/>
    </row>
    <row r="161" customFormat="false" ht="15" hidden="false" customHeight="true" outlineLevel="0" collapsed="false">
      <c r="H161" s="341"/>
      <c r="I161" s="341"/>
      <c r="J161" s="341"/>
      <c r="K161" s="341"/>
      <c r="L161" s="341"/>
    </row>
    <row r="162" customFormat="false" ht="15" hidden="false" customHeight="true" outlineLevel="0" collapsed="false">
      <c r="H162" s="341"/>
      <c r="I162" s="341"/>
      <c r="J162" s="341"/>
      <c r="K162" s="341"/>
      <c r="L162" s="341"/>
    </row>
    <row r="163" customFormat="false" ht="15" hidden="false" customHeight="true" outlineLevel="0" collapsed="false">
      <c r="H163" s="341"/>
      <c r="I163" s="341"/>
      <c r="J163" s="341"/>
      <c r="K163" s="341"/>
      <c r="L163" s="341"/>
    </row>
    <row r="164" customFormat="false" ht="15" hidden="false" customHeight="true" outlineLevel="0" collapsed="false">
      <c r="H164" s="341"/>
      <c r="I164" s="341"/>
      <c r="J164" s="341"/>
      <c r="K164" s="341"/>
      <c r="L164" s="341"/>
    </row>
    <row r="165" customFormat="false" ht="15" hidden="false" customHeight="true" outlineLevel="0" collapsed="false">
      <c r="H165" s="341"/>
      <c r="I165" s="341"/>
      <c r="J165" s="341"/>
      <c r="K165" s="341"/>
      <c r="L165" s="341"/>
    </row>
    <row r="174" customFormat="false" ht="15" hidden="false" customHeight="true" outlineLevel="0" collapsed="false">
      <c r="K174" s="11"/>
    </row>
    <row r="175" customFormat="false" ht="15" hidden="false" customHeight="true" outlineLevel="0" collapsed="false">
      <c r="K175" s="11"/>
    </row>
    <row r="176" customFormat="false" ht="15" hidden="false" customHeight="true" outlineLevel="0" collapsed="false">
      <c r="K176" s="11"/>
    </row>
    <row r="177" customFormat="false" ht="15" hidden="false" customHeight="true" outlineLevel="0" collapsed="false">
      <c r="K177" s="11"/>
    </row>
    <row r="178" customFormat="false" ht="15" hidden="false" customHeight="true" outlineLevel="0" collapsed="false">
      <c r="K178" s="11"/>
    </row>
    <row r="179" customFormat="false" ht="15" hidden="false" customHeight="true" outlineLevel="0" collapsed="false">
      <c r="K179" s="11"/>
    </row>
    <row r="180" customFormat="false" ht="15" hidden="false" customHeight="true" outlineLevel="0" collapsed="false">
      <c r="K180" s="11"/>
    </row>
    <row r="181" customFormat="false" ht="15" hidden="false" customHeight="true" outlineLevel="0" collapsed="false">
      <c r="K181" s="11"/>
    </row>
    <row r="182" customFormat="false" ht="15" hidden="false" customHeight="true" outlineLevel="0" collapsed="false">
      <c r="K182" s="11"/>
    </row>
    <row r="183" customFormat="false" ht="15" hidden="false" customHeight="true" outlineLevel="0" collapsed="false">
      <c r="K183" s="11"/>
    </row>
    <row r="184" customFormat="false" ht="15" hidden="false" customHeight="true" outlineLevel="0" collapsed="false">
      <c r="K184" s="11"/>
    </row>
    <row r="185" customFormat="false" ht="15" hidden="false" customHeight="true" outlineLevel="0" collapsed="false">
      <c r="K185" s="11"/>
    </row>
    <row r="186" customFormat="false" ht="15" hidden="false" customHeight="true" outlineLevel="0" collapsed="false">
      <c r="K186" s="11"/>
    </row>
    <row r="187" customFormat="false" ht="15" hidden="false" customHeight="true" outlineLevel="0" collapsed="false">
      <c r="K187" s="11"/>
    </row>
  </sheetData>
  <mergeCells count="97">
    <mergeCell ref="B2:F2"/>
    <mergeCell ref="H2:L2"/>
    <mergeCell ref="N2:S2"/>
    <mergeCell ref="B3:F3"/>
    <mergeCell ref="H3:L3"/>
    <mergeCell ref="N3:S3"/>
    <mergeCell ref="B4:F4"/>
    <mergeCell ref="H4:L4"/>
    <mergeCell ref="N4:S4"/>
    <mergeCell ref="B5:F5"/>
    <mergeCell ref="H5:L5"/>
    <mergeCell ref="N5:N6"/>
    <mergeCell ref="O5:O6"/>
    <mergeCell ref="P5:Q6"/>
    <mergeCell ref="R5:R6"/>
    <mergeCell ref="S5:S6"/>
    <mergeCell ref="H6:J6"/>
    <mergeCell ref="H7:J7"/>
    <mergeCell ref="H8:J8"/>
    <mergeCell ref="H9:J9"/>
    <mergeCell ref="N9:S9"/>
    <mergeCell ref="H10:J10"/>
    <mergeCell ref="N10:Q10"/>
    <mergeCell ref="B11:D11"/>
    <mergeCell ref="H11:L11"/>
    <mergeCell ref="N11:Q11"/>
    <mergeCell ref="B12:F12"/>
    <mergeCell ref="H12:L12"/>
    <mergeCell ref="N12:S13"/>
    <mergeCell ref="B13:F13"/>
    <mergeCell ref="H13:L13"/>
    <mergeCell ref="B14:F14"/>
    <mergeCell ref="H14:J14"/>
    <mergeCell ref="N14:S14"/>
    <mergeCell ref="H15:J15"/>
    <mergeCell ref="N15:N16"/>
    <mergeCell ref="O15:O16"/>
    <mergeCell ref="P15:Q16"/>
    <mergeCell ref="R15:R16"/>
    <mergeCell ref="S15:S16"/>
    <mergeCell ref="H16:J16"/>
    <mergeCell ref="H17:J17"/>
    <mergeCell ref="H18:J18"/>
    <mergeCell ref="H19:L20"/>
    <mergeCell ref="B20:D20"/>
    <mergeCell ref="B21:F21"/>
    <mergeCell ref="H21:L21"/>
    <mergeCell ref="N21:S21"/>
    <mergeCell ref="B22:F22"/>
    <mergeCell ref="H22:L22"/>
    <mergeCell ref="N22:Q22"/>
    <mergeCell ref="B23:F23"/>
    <mergeCell ref="H23:J23"/>
    <mergeCell ref="N23:Q23"/>
    <mergeCell ref="H24:J24"/>
    <mergeCell ref="H25:J25"/>
    <mergeCell ref="H26:J26"/>
    <mergeCell ref="H27:J27"/>
    <mergeCell ref="H28:L28"/>
    <mergeCell ref="B29:D29"/>
    <mergeCell ref="H29:L29"/>
    <mergeCell ref="B30:F30"/>
    <mergeCell ref="H30:L30"/>
    <mergeCell ref="B31:F31"/>
    <mergeCell ref="H31:J31"/>
    <mergeCell ref="B32:F32"/>
    <mergeCell ref="H32:J32"/>
    <mergeCell ref="H33:J33"/>
    <mergeCell ref="H34:J34"/>
    <mergeCell ref="H35:J35"/>
    <mergeCell ref="H36:L36"/>
    <mergeCell ref="H37:L37"/>
    <mergeCell ref="B38:D38"/>
    <mergeCell ref="H38:L38"/>
    <mergeCell ref="B39:F39"/>
    <mergeCell ref="H39:J39"/>
    <mergeCell ref="B40:F40"/>
    <mergeCell ref="H40:J40"/>
    <mergeCell ref="B41:F41"/>
    <mergeCell ref="H41:J41"/>
    <mergeCell ref="H42:J42"/>
    <mergeCell ref="H43:J43"/>
    <mergeCell ref="H44:L44"/>
    <mergeCell ref="H45:L45"/>
    <mergeCell ref="H46:L46"/>
    <mergeCell ref="B47:D47"/>
    <mergeCell ref="H47:J47"/>
    <mergeCell ref="B48:F48"/>
    <mergeCell ref="H48:J48"/>
    <mergeCell ref="B49:F49"/>
    <mergeCell ref="H49:J49"/>
    <mergeCell ref="B50:F50"/>
    <mergeCell ref="H50:J50"/>
    <mergeCell ref="H51:J51"/>
    <mergeCell ref="H52:L52"/>
    <mergeCell ref="B56:D56"/>
    <mergeCell ref="B57:F5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9.5" zeroHeight="false" outlineLevelRow="0" outlineLevelCol="0"/>
  <cols>
    <col collapsed="false" customWidth="true" hidden="false" outlineLevel="0" max="1" min="1" style="130" width="24.55"/>
    <col collapsed="false" customWidth="true" hidden="false" outlineLevel="0" max="2" min="2" style="130" width="20.87"/>
    <col collapsed="false" customWidth="false" hidden="false" outlineLevel="0" max="257" min="3" style="130" width="9.1"/>
  </cols>
  <sheetData>
    <row r="1" customFormat="false" ht="19.5" hidden="false" customHeight="true" outlineLevel="0" collapsed="false">
      <c r="A1" s="400" t="s">
        <v>409</v>
      </c>
      <c r="B1" s="400"/>
    </row>
    <row r="2" s="224" customFormat="true" ht="19.5" hidden="false" customHeight="true" outlineLevel="0" collapsed="false">
      <c r="A2" s="401" t="s">
        <v>410</v>
      </c>
      <c r="B2" s="402" t="s">
        <v>411</v>
      </c>
    </row>
    <row r="3" customFormat="false" ht="19.5" hidden="false" customHeight="true" outlineLevel="0" collapsed="false">
      <c r="A3" s="403" t="n">
        <v>1</v>
      </c>
      <c r="B3" s="404" t="n">
        <v>33.63</v>
      </c>
    </row>
    <row r="4" customFormat="false" ht="19.5" hidden="false" customHeight="true" outlineLevel="0" collapsed="false">
      <c r="A4" s="403" t="n">
        <v>2</v>
      </c>
      <c r="B4" s="404" t="n">
        <v>43.13</v>
      </c>
    </row>
    <row r="5" customFormat="false" ht="19.5" hidden="false" customHeight="true" outlineLevel="0" collapsed="false">
      <c r="A5" s="403" t="n">
        <v>3</v>
      </c>
      <c r="B5" s="404" t="n">
        <v>48.68</v>
      </c>
    </row>
    <row r="6" customFormat="false" ht="19.5" hidden="false" customHeight="true" outlineLevel="0" collapsed="false">
      <c r="A6" s="403" t="n">
        <v>4</v>
      </c>
      <c r="B6" s="404" t="n">
        <v>52.62</v>
      </c>
    </row>
    <row r="7" customFormat="false" ht="19.5" hidden="false" customHeight="true" outlineLevel="0" collapsed="false">
      <c r="A7" s="403" t="n">
        <v>5</v>
      </c>
      <c r="B7" s="404" t="n">
        <v>55.68</v>
      </c>
    </row>
    <row r="8" customFormat="false" ht="19.5" hidden="false" customHeight="true" outlineLevel="0" collapsed="false">
      <c r="A8" s="403" t="n">
        <v>6</v>
      </c>
      <c r="B8" s="404" t="n">
        <v>58.18</v>
      </c>
    </row>
    <row r="9" customFormat="false" ht="19.5" hidden="false" customHeight="true" outlineLevel="0" collapsed="false">
      <c r="A9" s="403" t="n">
        <v>7</v>
      </c>
      <c r="B9" s="404" t="n">
        <v>60.29</v>
      </c>
    </row>
    <row r="10" customFormat="false" ht="19.5" hidden="false" customHeight="true" outlineLevel="0" collapsed="false">
      <c r="A10" s="403" t="n">
        <v>8</v>
      </c>
      <c r="B10" s="404" t="n">
        <v>62.12</v>
      </c>
    </row>
    <row r="11" customFormat="false" ht="19.5" hidden="false" customHeight="true" outlineLevel="0" collapsed="false">
      <c r="A11" s="403" t="n">
        <v>9</v>
      </c>
      <c r="B11" s="404" t="n">
        <v>63.73</v>
      </c>
    </row>
    <row r="12" customFormat="false" ht="19.5" hidden="false" customHeight="true" outlineLevel="0" collapsed="false">
      <c r="A12" s="403" t="n">
        <v>10</v>
      </c>
      <c r="B12" s="404" t="n">
        <v>65.18</v>
      </c>
    </row>
    <row r="13" customFormat="false" ht="19.5" hidden="false" customHeight="true" outlineLevel="0" collapsed="false">
      <c r="A13" s="403" t="n">
        <v>11</v>
      </c>
      <c r="B13" s="404" t="n">
        <v>66.48</v>
      </c>
    </row>
    <row r="14" customFormat="false" ht="19.5" hidden="false" customHeight="true" outlineLevel="0" collapsed="false">
      <c r="A14" s="403" t="n">
        <v>12</v>
      </c>
      <c r="B14" s="404" t="n">
        <v>67.67</v>
      </c>
    </row>
    <row r="15" customFormat="false" ht="19.5" hidden="false" customHeight="true" outlineLevel="0" collapsed="false">
      <c r="A15" s="403" t="n">
        <v>13</v>
      </c>
      <c r="B15" s="404" t="n">
        <v>68.77</v>
      </c>
    </row>
    <row r="16" customFormat="false" ht="19.5" hidden="false" customHeight="true" outlineLevel="0" collapsed="false">
      <c r="A16" s="403" t="n">
        <v>14</v>
      </c>
      <c r="B16" s="404" t="n">
        <v>69.79</v>
      </c>
    </row>
    <row r="17" customFormat="false" ht="19.5" hidden="false" customHeight="true" outlineLevel="0" collapsed="false">
      <c r="A17" s="405" t="n">
        <v>15</v>
      </c>
      <c r="B17" s="406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70.43"/>
    <col collapsed="false" customWidth="false" hidden="false" outlineLevel="0" max="3" min="2" style="130" width="9.1"/>
    <col collapsed="false" customWidth="true" hidden="false" outlineLevel="0" max="4" min="4" style="130" width="12.88"/>
    <col collapsed="false" customWidth="false" hidden="false" outlineLevel="0" max="257" min="5" style="130" width="9.1"/>
  </cols>
  <sheetData>
    <row r="1" customFormat="false" ht="17.4" hidden="false" customHeight="false" outlineLevel="0" collapsed="false">
      <c r="A1" s="407" t="s">
        <v>412</v>
      </c>
    </row>
    <row r="2" customFormat="false" ht="13.2" hidden="false" customHeight="false" outlineLevel="0" collapsed="false">
      <c r="A2" s="408"/>
    </row>
    <row r="3" customFormat="false" ht="13.2" hidden="false" customHeight="false" outlineLevel="0" collapsed="false">
      <c r="A3" s="408" t="s">
        <v>413</v>
      </c>
    </row>
    <row r="4" customFormat="false" ht="13.2" hidden="false" customHeight="false" outlineLevel="0" collapsed="false">
      <c r="A4" s="408"/>
    </row>
    <row r="5" customFormat="false" ht="13.2" hidden="false" customHeight="false" outlineLevel="0" collapsed="false">
      <c r="A5" s="408"/>
    </row>
    <row r="6" customFormat="false" ht="13.2" hidden="false" customHeight="false" outlineLevel="0" collapsed="false">
      <c r="A6" s="408"/>
    </row>
    <row r="7" customFormat="false" ht="13.2" hidden="false" customHeight="false" outlineLevel="0" collapsed="false">
      <c r="A7" s="408"/>
    </row>
    <row r="8" customFormat="false" ht="13.2" hidden="false" customHeight="false" outlineLevel="0" collapsed="false">
      <c r="A8" s="408"/>
    </row>
    <row r="9" customFormat="false" ht="13.2" hidden="false" customHeight="false" outlineLevel="0" collapsed="false">
      <c r="A9" s="408"/>
    </row>
    <row r="10" customFormat="false" ht="13.2" hidden="false" customHeight="false" outlineLevel="0" collapsed="false">
      <c r="A10" s="408"/>
    </row>
    <row r="11" customFormat="false" ht="13.2" hidden="false" customHeight="false" outlineLevel="0" collapsed="false">
      <c r="A11" s="408"/>
    </row>
    <row r="12" customFormat="false" ht="18.6" hidden="false" customHeight="false" outlineLevel="0" collapsed="false">
      <c r="A12" s="409" t="s">
        <v>414</v>
      </c>
    </row>
    <row r="13" customFormat="false" ht="15" hidden="false" customHeight="false" outlineLevel="0" collapsed="false">
      <c r="A13" s="409" t="s">
        <v>415</v>
      </c>
    </row>
    <row r="14" customFormat="false" ht="15" hidden="false" customHeight="false" outlineLevel="0" collapsed="false">
      <c r="A14" s="409" t="s">
        <v>416</v>
      </c>
    </row>
    <row r="15" customFormat="false" ht="18.6" hidden="false" customHeight="false" outlineLevel="0" collapsed="false">
      <c r="A15" s="409" t="s">
        <v>417</v>
      </c>
    </row>
    <row r="16" customFormat="false" ht="18.6" hidden="false" customHeight="false" outlineLevel="0" collapsed="false">
      <c r="A16" s="409" t="s">
        <v>418</v>
      </c>
    </row>
    <row r="17" customFormat="false" ht="15.6" hidden="false" customHeight="false" outlineLevel="0" collapsed="false">
      <c r="A17" s="410" t="s">
        <v>419</v>
      </c>
    </row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Douglas Durante</dc:creator>
  <dc:description/>
  <dc:language>en-US</dc:language>
  <cp:lastModifiedBy>Edgar</cp:lastModifiedBy>
  <cp:lastPrinted>2021-07-14T03:23:05Z</cp:lastPrinted>
  <dcterms:modified xsi:type="dcterms:W3CDTF">2022-03-22T00:36:06Z</dcterms:modified>
  <cp:revision>0</cp:revision>
  <dc:subject/>
  <dc:title>Planilha de Custos Coleta e Transporte RSU</dc:title>
</cp:coreProperties>
</file>