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al" sheetId="1" state="visible" r:id="rId2"/>
  </sheets>
  <definedNames>
    <definedName function="false" hidden="false" localSheetId="0" name="_xlnm.Print_Area" vbProcedure="false">Inicial!$E$2:$I$5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t xml:space="preserve">ORÇAMENTO PARA PERFURAÇÃO E INSTALAÇÃO DE POÇO TUBULAR PROFUNDO</t>
  </si>
  <si>
    <t xml:space="preserve">Cliente:</t>
  </si>
  <si>
    <t xml:space="preserve">MUNICÍPIO DE SÃO JOSÉ DO OURO</t>
  </si>
  <si>
    <t xml:space="preserve">Município :</t>
  </si>
  <si>
    <t xml:space="preserve">SÃO JOSÉ DO OURO - RS</t>
  </si>
  <si>
    <t xml:space="preserve">Local da Obra :</t>
  </si>
  <si>
    <t xml:space="preserve">LINHA MACHADO</t>
  </si>
  <si>
    <t xml:space="preserve">CPF / CNPJ :</t>
  </si>
  <si>
    <t xml:space="preserve">Telefone :</t>
  </si>
  <si>
    <t xml:space="preserve">Data :</t>
  </si>
  <si>
    <t xml:space="preserve">E-mail :</t>
  </si>
  <si>
    <t xml:space="preserve">PERFURAÇÃO</t>
  </si>
  <si>
    <t xml:space="preserve">Quant.</t>
  </si>
  <si>
    <t xml:space="preserve">Unid.</t>
  </si>
  <si>
    <t xml:space="preserve">Descrição </t>
  </si>
  <si>
    <t xml:space="preserve">Unit. R$</t>
  </si>
  <si>
    <t xml:space="preserve">TOTAL R$ </t>
  </si>
  <si>
    <t xml:space="preserve">Deslocamento e Montagem do Canteiro de Obras</t>
  </si>
  <si>
    <t xml:space="preserve">Metros</t>
  </si>
  <si>
    <t xml:space="preserve">Perfuração em 6 1/8” de 0 a 132 metros</t>
  </si>
  <si>
    <t xml:space="preserve">Revestimento Geomecânico Standard de 6 1/8”</t>
  </si>
  <si>
    <t xml:space="preserve">Reabertura em 12" + Vedação Sanitária e Laje de Proteção</t>
  </si>
  <si>
    <t xml:space="preserve">Tampa  de Poço  6 1/2"</t>
  </si>
  <si>
    <t xml:space="preserve">TOTAL DA PERFURAÇÃO :</t>
  </si>
  <si>
    <t xml:space="preserve">Descrição</t>
  </si>
  <si>
    <t xml:space="preserve">   Unit. R$   </t>
  </si>
  <si>
    <t xml:space="preserve">TOTAL R$</t>
  </si>
  <si>
    <t xml:space="preserve">Entrada de Energia Completa Mono 220 Volts - Poste Padrão Concessionária Local .</t>
  </si>
  <si>
    <t xml:space="preserve">Bomba Submersa Vanbro 4" VBOP41  3HP 45E 220V - INSTALAÇÃO  PARA  2,4 M³/H EM  192 MCA</t>
  </si>
  <si>
    <t xml:space="preserve">Quadro de Comando Standard  3HP  220V</t>
  </si>
  <si>
    <t xml:space="preserve">Rele de Comando a Distância   220V</t>
  </si>
  <si>
    <t xml:space="preserve">Aterramento do Quadro C/ Haste</t>
  </si>
  <si>
    <t xml:space="preserve">Cabo Submersível 3 x 16mm</t>
  </si>
  <si>
    <t xml:space="preserve">Tubo Galvanizado NBR5580 de 1” Classe Média  Esp. 3,35mm</t>
  </si>
  <si>
    <t xml:space="preserve">Luva Galvanizada de  1”</t>
  </si>
  <si>
    <t xml:space="preserve">Curva Galvanizada 1"</t>
  </si>
  <si>
    <t xml:space="preserve">União Galvanizada Assento Bronze  1”</t>
  </si>
  <si>
    <t xml:space="preserve">Válvula de Retenção Horizontal 1” -  BRONZE</t>
  </si>
  <si>
    <t xml:space="preserve">Niple Galvanizado 1”</t>
  </si>
  <si>
    <t xml:space="preserve">Adaptador Galvanizado 1”</t>
  </si>
  <si>
    <t xml:space="preserve">Bucha de Redução Galvanizada 1 1/2” x 1”</t>
  </si>
  <si>
    <t xml:space="preserve">Tampa para Instalação de Poço 6" x 1"</t>
  </si>
  <si>
    <t xml:space="preserve">Cabo PP  2 x  2,5mm para Bóia Elétrica</t>
  </si>
  <si>
    <t xml:space="preserve">Bóia Elétrica</t>
  </si>
  <si>
    <t xml:space="preserve">Tubo PEAD  40MM   PN16</t>
  </si>
  <si>
    <t xml:space="preserve">Conexões em Geral PEAD 40MM</t>
  </si>
  <si>
    <t xml:space="preserve">Unid</t>
  </si>
  <si>
    <t xml:space="preserve">Base em Concreto  Armado 12CM de 3 x 3 Metros para Reservatório de Fibra de 10.000 Litros .</t>
  </si>
  <si>
    <t xml:space="preserve">Unid .</t>
  </si>
  <si>
    <t xml:space="preserve">Reservatório em Fibra  10.000 Litros (incluso Conexões entrada / saída )</t>
  </si>
  <si>
    <t xml:space="preserve">Deslocamento, Serviço de Guincho e Mão de obra para Instalação dos Equipamentos de Bombeamento, rede adutora e reservatório .</t>
  </si>
  <si>
    <t xml:space="preserve">TOTAL DA INSTALAÇÃO :</t>
  </si>
  <si>
    <t xml:space="preserve">OUTORGA</t>
  </si>
  <si>
    <t xml:space="preserve">Total R$</t>
  </si>
  <si>
    <t xml:space="preserve">Cercado de Proteção Padrão Outorga</t>
  </si>
  <si>
    <t xml:space="preserve">Hidrômetro  Máxima  10 M³/H    Nominal  5 M³/H</t>
  </si>
  <si>
    <t xml:space="preserve">Tubo de Monitoramento PVC 20 mm (1/2")</t>
  </si>
  <si>
    <t xml:space="preserve">Teste de Vazão sem Gerador - Medição dos Níveis</t>
  </si>
  <si>
    <t xml:space="preserve">Análise Quimica / Micro Completa - Padrão DRH (OUTORGA)</t>
  </si>
  <si>
    <t xml:space="preserve">Mão de Obra e Deslocamento para Execução dos Serviços</t>
  </si>
  <si>
    <t xml:space="preserve">Serviço</t>
  </si>
  <si>
    <t xml:space="preserve">Serviços Geológicos p/ Encaminhamento de outorga, acompanhado de ART</t>
  </si>
  <si>
    <t xml:space="preserve">Tamponamento - Projeto e execução (se necessário)</t>
  </si>
  <si>
    <t xml:space="preserve">TOTAL OUTORGA :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&quot;R$ &quot;* #,##0.00_);_(&quot;R$ &quot;* \(#,##0.00\);_(&quot;R$ &quot;* \-??_);_(@_)"/>
    <numFmt numFmtId="168" formatCode="&quot;R$ &quot;#,##0.00;&quot;-R$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8"/>
      <name val="Arial Black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9"/>
      <name val="Calibri"/>
      <family val="2"/>
    </font>
    <font>
      <sz val="10"/>
      <name val="Arial"/>
      <family val="2"/>
    </font>
    <font>
      <sz val="9"/>
      <name val="Calibri"/>
      <family val="2"/>
    </font>
    <font>
      <b val="true"/>
      <sz val="8"/>
      <name val="Calibri"/>
      <family val="2"/>
    </font>
    <font>
      <sz val="10"/>
      <name val="Arial Black"/>
      <family val="2"/>
    </font>
    <font>
      <b val="true"/>
      <sz val="1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I5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48.85"/>
    <col collapsed="false" customWidth="true" hidden="false" outlineLevel="0" max="8" min="8" style="0" width="15.41"/>
    <col collapsed="false" customWidth="true" hidden="false" outlineLevel="0" max="9" min="9" style="0" width="17.14"/>
  </cols>
  <sheetData>
    <row r="2" customFormat="false" ht="12.75" hidden="false" customHeight="false" outlineLevel="0" collapsed="false">
      <c r="E2" s="1"/>
      <c r="F2" s="2"/>
      <c r="G2" s="3"/>
      <c r="H2" s="3"/>
      <c r="I2" s="3"/>
    </row>
    <row r="3" s="4" customFormat="true" ht="17.25" hidden="false" customHeight="true" outlineLevel="0" collapsed="false">
      <c r="E3" s="5" t="s">
        <v>0</v>
      </c>
      <c r="F3" s="5"/>
      <c r="G3" s="5"/>
      <c r="H3" s="5"/>
      <c r="I3" s="5"/>
    </row>
    <row r="4" s="6" customFormat="true" ht="6.75" hidden="false" customHeight="true" outlineLevel="0" collapsed="false">
      <c r="E4" s="7"/>
      <c r="F4" s="8"/>
      <c r="G4" s="8"/>
      <c r="H4" s="8"/>
      <c r="I4" s="9"/>
    </row>
    <row r="5" s="6" customFormat="true" ht="12.75" hidden="false" customHeight="false" outlineLevel="0" collapsed="false">
      <c r="E5" s="10" t="s">
        <v>1</v>
      </c>
      <c r="F5" s="11" t="s">
        <v>2</v>
      </c>
      <c r="G5" s="8"/>
      <c r="H5" s="8"/>
      <c r="I5" s="9"/>
    </row>
    <row r="6" s="6" customFormat="true" ht="12.75" hidden="false" customHeight="false" outlineLevel="0" collapsed="false">
      <c r="E6" s="10" t="s">
        <v>3</v>
      </c>
      <c r="F6" s="11" t="s">
        <v>4</v>
      </c>
      <c r="G6" s="8"/>
      <c r="H6" s="12"/>
      <c r="I6" s="13"/>
    </row>
    <row r="7" s="6" customFormat="true" ht="12.75" hidden="false" customHeight="false" outlineLevel="0" collapsed="false">
      <c r="E7" s="10" t="s">
        <v>5</v>
      </c>
      <c r="F7" s="11" t="s">
        <v>6</v>
      </c>
      <c r="G7" s="8"/>
      <c r="H7" s="14"/>
      <c r="I7" s="13"/>
    </row>
    <row r="8" s="6" customFormat="true" ht="12.75" hidden="false" customHeight="false" outlineLevel="0" collapsed="false">
      <c r="E8" s="10" t="s">
        <v>7</v>
      </c>
      <c r="F8" s="11"/>
      <c r="G8" s="8"/>
      <c r="H8" s="8"/>
      <c r="I8" s="13"/>
    </row>
    <row r="9" s="6" customFormat="true" ht="12.75" hidden="false" customHeight="false" outlineLevel="0" collapsed="false">
      <c r="E9" s="10" t="s">
        <v>8</v>
      </c>
      <c r="F9" s="11"/>
      <c r="G9" s="8"/>
      <c r="H9" s="8"/>
      <c r="I9" s="9"/>
    </row>
    <row r="10" s="6" customFormat="true" ht="12.75" hidden="false" customHeight="false" outlineLevel="0" collapsed="false">
      <c r="E10" s="10" t="s">
        <v>9</v>
      </c>
      <c r="F10" s="15"/>
      <c r="G10" s="8"/>
      <c r="H10" s="8"/>
      <c r="I10" s="9"/>
    </row>
    <row r="11" s="6" customFormat="true" ht="13.5" hidden="false" customHeight="true" outlineLevel="0" collapsed="false">
      <c r="E11" s="10" t="s">
        <v>10</v>
      </c>
      <c r="F11" s="11"/>
      <c r="G11" s="8"/>
      <c r="H11" s="8"/>
      <c r="I11" s="9"/>
    </row>
    <row r="12" s="6" customFormat="true" ht="5.25" hidden="false" customHeight="true" outlineLevel="0" collapsed="false">
      <c r="E12" s="16"/>
      <c r="F12" s="17"/>
      <c r="G12" s="18"/>
      <c r="H12" s="18"/>
      <c r="I12" s="19"/>
    </row>
    <row r="13" customFormat="false" ht="14.25" hidden="false" customHeight="true" outlineLevel="0" collapsed="false">
      <c r="E13" s="20" t="s">
        <v>11</v>
      </c>
      <c r="F13" s="20"/>
      <c r="G13" s="20"/>
      <c r="H13" s="20"/>
      <c r="I13" s="20"/>
    </row>
    <row r="14" customFormat="false" ht="12.75" hidden="false" customHeight="false" outlineLevel="0" collapsed="false">
      <c r="E14" s="21" t="s">
        <v>12</v>
      </c>
      <c r="F14" s="21" t="s">
        <v>13</v>
      </c>
      <c r="G14" s="21" t="s">
        <v>14</v>
      </c>
      <c r="H14" s="21" t="s">
        <v>15</v>
      </c>
      <c r="I14" s="22" t="s">
        <v>16</v>
      </c>
    </row>
    <row r="15" s="23" customFormat="true" ht="12.75" hidden="false" customHeight="false" outlineLevel="0" collapsed="false">
      <c r="E15" s="24" t="n">
        <v>1</v>
      </c>
      <c r="F15" s="25" t="s">
        <v>13</v>
      </c>
      <c r="G15" s="26" t="s">
        <v>17</v>
      </c>
      <c r="H15" s="27" t="n">
        <v>2000</v>
      </c>
      <c r="I15" s="27" t="n">
        <f aca="false">E15*H15</f>
        <v>2000</v>
      </c>
    </row>
    <row r="16" s="23" customFormat="true" ht="12.75" hidden="false" customHeight="false" outlineLevel="0" collapsed="false">
      <c r="E16" s="24" t="n">
        <v>132</v>
      </c>
      <c r="F16" s="25" t="s">
        <v>18</v>
      </c>
      <c r="G16" s="26" t="s">
        <v>19</v>
      </c>
      <c r="H16" s="27" t="n">
        <v>100</v>
      </c>
      <c r="I16" s="27" t="n">
        <f aca="false">E16*H16</f>
        <v>13200</v>
      </c>
    </row>
    <row r="17" s="4" customFormat="true" ht="12.75" hidden="false" customHeight="false" outlineLevel="0" collapsed="false">
      <c r="E17" s="24" t="n">
        <v>12</v>
      </c>
      <c r="F17" s="25" t="s">
        <v>18</v>
      </c>
      <c r="G17" s="26" t="s">
        <v>20</v>
      </c>
      <c r="H17" s="27" t="n">
        <v>380</v>
      </c>
      <c r="I17" s="27" t="n">
        <f aca="false">E17*H17</f>
        <v>4560</v>
      </c>
    </row>
    <row r="18" s="4" customFormat="true" ht="12.75" hidden="false" customHeight="false" outlineLevel="0" collapsed="false">
      <c r="E18" s="24" t="n">
        <v>1</v>
      </c>
      <c r="F18" s="25" t="s">
        <v>13</v>
      </c>
      <c r="G18" s="26" t="s">
        <v>21</v>
      </c>
      <c r="H18" s="27" t="n">
        <v>2000</v>
      </c>
      <c r="I18" s="27" t="n">
        <f aca="false">E18*H18</f>
        <v>2000</v>
      </c>
    </row>
    <row r="19" s="4" customFormat="true" ht="12.75" hidden="false" customHeight="false" outlineLevel="0" collapsed="false">
      <c r="E19" s="24" t="n">
        <v>1</v>
      </c>
      <c r="F19" s="25" t="s">
        <v>13</v>
      </c>
      <c r="G19" s="26" t="s">
        <v>22</v>
      </c>
      <c r="H19" s="27" t="n">
        <v>160</v>
      </c>
      <c r="I19" s="27" t="n">
        <f aca="false">E19*H19</f>
        <v>160</v>
      </c>
    </row>
    <row r="20" customFormat="false" ht="15" hidden="false" customHeight="true" outlineLevel="0" collapsed="false">
      <c r="E20" s="28" t="s">
        <v>23</v>
      </c>
      <c r="F20" s="28"/>
      <c r="G20" s="28"/>
      <c r="H20" s="28"/>
      <c r="I20" s="29" t="n">
        <f aca="false">SUM(I15:I19)</f>
        <v>21920</v>
      </c>
    </row>
    <row r="21" customFormat="false" ht="12.75" hidden="false" customHeight="true" outlineLevel="0" collapsed="false">
      <c r="E21" s="21"/>
      <c r="F21" s="21"/>
      <c r="G21" s="21"/>
      <c r="H21" s="21"/>
      <c r="I21" s="21"/>
    </row>
    <row r="22" customFormat="false" ht="15.75" hidden="false" customHeight="true" outlineLevel="0" collapsed="false">
      <c r="E22" s="30"/>
      <c r="F22" s="30"/>
      <c r="G22" s="30"/>
      <c r="H22" s="30"/>
      <c r="I22" s="30"/>
    </row>
    <row r="23" customFormat="false" ht="12.75" hidden="false" customHeight="false" outlineLevel="0" collapsed="false">
      <c r="E23" s="21" t="s">
        <v>12</v>
      </c>
      <c r="F23" s="31" t="s">
        <v>13</v>
      </c>
      <c r="G23" s="21" t="s">
        <v>24</v>
      </c>
      <c r="H23" s="22" t="s">
        <v>25</v>
      </c>
      <c r="I23" s="22" t="s">
        <v>26</v>
      </c>
    </row>
    <row r="24" customFormat="false" ht="25.5" hidden="false" customHeight="false" outlineLevel="0" collapsed="false">
      <c r="E24" s="32" t="n">
        <v>1</v>
      </c>
      <c r="F24" s="33" t="s">
        <v>13</v>
      </c>
      <c r="G24" s="34" t="s">
        <v>27</v>
      </c>
      <c r="H24" s="35" t="n">
        <v>2860</v>
      </c>
      <c r="I24" s="35" t="n">
        <f aca="false">E24*H24</f>
        <v>2860</v>
      </c>
    </row>
    <row r="25" customFormat="false" ht="27" hidden="false" customHeight="true" outlineLevel="0" collapsed="false">
      <c r="E25" s="32" t="n">
        <v>1</v>
      </c>
      <c r="F25" s="33" t="s">
        <v>13</v>
      </c>
      <c r="G25" s="34" t="s">
        <v>28</v>
      </c>
      <c r="H25" s="35" t="n">
        <v>9694</v>
      </c>
      <c r="I25" s="35" t="n">
        <f aca="false">E25*H25</f>
        <v>9694</v>
      </c>
    </row>
    <row r="26" customFormat="false" ht="12.75" hidden="false" customHeight="false" outlineLevel="0" collapsed="false">
      <c r="E26" s="24" t="n">
        <v>1</v>
      </c>
      <c r="F26" s="36" t="s">
        <v>13</v>
      </c>
      <c r="G26" s="37" t="s">
        <v>29</v>
      </c>
      <c r="H26" s="27" t="n">
        <v>1515</v>
      </c>
      <c r="I26" s="27" t="n">
        <f aca="false">E26*H26</f>
        <v>1515</v>
      </c>
    </row>
    <row r="27" customFormat="false" ht="12.75" hidden="false" customHeight="false" outlineLevel="0" collapsed="false">
      <c r="E27" s="24" t="n">
        <v>1</v>
      </c>
      <c r="F27" s="36" t="s">
        <v>13</v>
      </c>
      <c r="G27" s="37" t="s">
        <v>30</v>
      </c>
      <c r="H27" s="27" t="n">
        <v>230</v>
      </c>
      <c r="I27" s="27" t="n">
        <f aca="false">E27*H27</f>
        <v>230</v>
      </c>
    </row>
    <row r="28" customFormat="false" ht="12.75" hidden="false" customHeight="false" outlineLevel="0" collapsed="false">
      <c r="E28" s="24" t="n">
        <v>1</v>
      </c>
      <c r="F28" s="36" t="s">
        <v>13</v>
      </c>
      <c r="G28" s="37" t="s">
        <v>31</v>
      </c>
      <c r="H28" s="27" t="n">
        <v>110</v>
      </c>
      <c r="I28" s="27" t="n">
        <f aca="false">E28*H28</f>
        <v>110</v>
      </c>
    </row>
    <row r="29" customFormat="false" ht="12.75" hidden="false" customHeight="false" outlineLevel="0" collapsed="false">
      <c r="E29" s="38" t="n">
        <v>150</v>
      </c>
      <c r="F29" s="36" t="s">
        <v>18</v>
      </c>
      <c r="G29" s="37" t="s">
        <v>32</v>
      </c>
      <c r="H29" s="27" t="n">
        <v>52.8</v>
      </c>
      <c r="I29" s="27" t="n">
        <f aca="false">E29*H29</f>
        <v>7920</v>
      </c>
    </row>
    <row r="30" customFormat="false" ht="13.5" hidden="false" customHeight="true" outlineLevel="0" collapsed="false">
      <c r="E30" s="38" t="n">
        <v>126</v>
      </c>
      <c r="F30" s="36" t="s">
        <v>18</v>
      </c>
      <c r="G30" s="37" t="s">
        <v>33</v>
      </c>
      <c r="H30" s="27" t="n">
        <v>54.3</v>
      </c>
      <c r="I30" s="27" t="n">
        <f aca="false">E30*H30</f>
        <v>6841.8</v>
      </c>
    </row>
    <row r="31" customFormat="false" ht="12.75" hidden="false" customHeight="false" outlineLevel="0" collapsed="false">
      <c r="E31" s="38" t="n">
        <v>22</v>
      </c>
      <c r="F31" s="39" t="s">
        <v>13</v>
      </c>
      <c r="G31" s="37" t="s">
        <v>34</v>
      </c>
      <c r="H31" s="27" t="n">
        <v>19</v>
      </c>
      <c r="I31" s="27" t="n">
        <f aca="false">E31*H31</f>
        <v>418</v>
      </c>
    </row>
    <row r="32" customFormat="false" ht="12.75" hidden="false" customHeight="false" outlineLevel="0" collapsed="false">
      <c r="E32" s="24" t="n">
        <v>1</v>
      </c>
      <c r="F32" s="39" t="s">
        <v>13</v>
      </c>
      <c r="G32" s="40" t="s">
        <v>35</v>
      </c>
      <c r="H32" s="27" t="n">
        <v>65</v>
      </c>
      <c r="I32" s="27" t="n">
        <f aca="false">E32*H32</f>
        <v>65</v>
      </c>
    </row>
    <row r="33" customFormat="false" ht="12.75" hidden="false" customHeight="false" outlineLevel="0" collapsed="false">
      <c r="E33" s="24" t="n">
        <v>1</v>
      </c>
      <c r="F33" s="39" t="s">
        <v>13</v>
      </c>
      <c r="G33" s="40" t="s">
        <v>36</v>
      </c>
      <c r="H33" s="27" t="n">
        <v>90</v>
      </c>
      <c r="I33" s="27" t="n">
        <f aca="false">E33*H33</f>
        <v>90</v>
      </c>
    </row>
    <row r="34" customFormat="false" ht="12.75" hidden="false" customHeight="false" outlineLevel="0" collapsed="false">
      <c r="E34" s="24" t="n">
        <v>1</v>
      </c>
      <c r="F34" s="39" t="s">
        <v>13</v>
      </c>
      <c r="G34" s="40" t="s">
        <v>37</v>
      </c>
      <c r="H34" s="27" t="n">
        <v>154</v>
      </c>
      <c r="I34" s="27" t="n">
        <f aca="false">E34*H34</f>
        <v>154</v>
      </c>
    </row>
    <row r="35" customFormat="false" ht="12.75" hidden="false" customHeight="false" outlineLevel="0" collapsed="false">
      <c r="E35" s="24" t="n">
        <v>1</v>
      </c>
      <c r="F35" s="39" t="s">
        <v>13</v>
      </c>
      <c r="G35" s="40" t="s">
        <v>38</v>
      </c>
      <c r="H35" s="27" t="n">
        <v>18</v>
      </c>
      <c r="I35" s="27" t="n">
        <f aca="false">E35*H35</f>
        <v>18</v>
      </c>
    </row>
    <row r="36" customFormat="false" ht="12.75" hidden="false" customHeight="false" outlineLevel="0" collapsed="false">
      <c r="E36" s="24" t="n">
        <v>1</v>
      </c>
      <c r="F36" s="39" t="s">
        <v>13</v>
      </c>
      <c r="G36" s="40" t="s">
        <v>39</v>
      </c>
      <c r="H36" s="27" t="n">
        <v>115</v>
      </c>
      <c r="I36" s="27" t="n">
        <f aca="false">E36*H36</f>
        <v>115</v>
      </c>
    </row>
    <row r="37" customFormat="false" ht="12.75" hidden="false" customHeight="false" outlineLevel="0" collapsed="false">
      <c r="E37" s="24" t="n">
        <v>1</v>
      </c>
      <c r="F37" s="36" t="s">
        <v>13</v>
      </c>
      <c r="G37" s="40" t="s">
        <v>40</v>
      </c>
      <c r="H37" s="27" t="n">
        <v>23</v>
      </c>
      <c r="I37" s="27" t="n">
        <f aca="false">E37*H37</f>
        <v>23</v>
      </c>
    </row>
    <row r="38" customFormat="false" ht="12.75" hidden="false" customHeight="false" outlineLevel="0" collapsed="false">
      <c r="E38" s="24" t="n">
        <v>1</v>
      </c>
      <c r="F38" s="36" t="s">
        <v>13</v>
      </c>
      <c r="G38" s="40" t="s">
        <v>41</v>
      </c>
      <c r="H38" s="27" t="n">
        <v>190</v>
      </c>
      <c r="I38" s="27" t="n">
        <f aca="false">E38*H38</f>
        <v>190</v>
      </c>
    </row>
    <row r="39" customFormat="false" ht="12.75" hidden="false" customHeight="false" outlineLevel="0" collapsed="false">
      <c r="E39" s="24" t="n">
        <v>300</v>
      </c>
      <c r="F39" s="36" t="s">
        <v>18</v>
      </c>
      <c r="G39" s="40" t="s">
        <v>42</v>
      </c>
      <c r="H39" s="27" t="n">
        <v>6.6</v>
      </c>
      <c r="I39" s="27" t="n">
        <f aca="false">E39*H39</f>
        <v>1980</v>
      </c>
    </row>
    <row r="40" customFormat="false" ht="12.75" hidden="false" customHeight="false" outlineLevel="0" collapsed="false">
      <c r="E40" s="24" t="n">
        <v>1</v>
      </c>
      <c r="F40" s="36" t="s">
        <v>13</v>
      </c>
      <c r="G40" s="40" t="s">
        <v>43</v>
      </c>
      <c r="H40" s="27" t="n">
        <v>65</v>
      </c>
      <c r="I40" s="27" t="n">
        <f aca="false">E40*H40</f>
        <v>65</v>
      </c>
    </row>
    <row r="41" customFormat="false" ht="12.75" hidden="false" customHeight="false" outlineLevel="0" collapsed="false">
      <c r="E41" s="24" t="n">
        <v>300</v>
      </c>
      <c r="F41" s="36" t="s">
        <v>18</v>
      </c>
      <c r="G41" s="40" t="s">
        <v>44</v>
      </c>
      <c r="H41" s="27" t="n">
        <v>24.3</v>
      </c>
      <c r="I41" s="27" t="n">
        <f aca="false">E41*H41</f>
        <v>7290</v>
      </c>
    </row>
    <row r="42" customFormat="false" ht="12.75" hidden="false" customHeight="false" outlineLevel="0" collapsed="false">
      <c r="E42" s="24" t="n">
        <v>1</v>
      </c>
      <c r="F42" s="36" t="s">
        <v>13</v>
      </c>
      <c r="G42" s="40" t="s">
        <v>45</v>
      </c>
      <c r="H42" s="27" t="n">
        <v>480</v>
      </c>
      <c r="I42" s="27" t="n">
        <f aca="false">E42*H42</f>
        <v>480</v>
      </c>
    </row>
    <row r="43" customFormat="false" ht="25.5" hidden="false" customHeight="false" outlineLevel="0" collapsed="false">
      <c r="E43" s="32" t="n">
        <v>1</v>
      </c>
      <c r="F43" s="33" t="s">
        <v>46</v>
      </c>
      <c r="G43" s="41" t="s">
        <v>47</v>
      </c>
      <c r="H43" s="35" t="n">
        <v>2500</v>
      </c>
      <c r="I43" s="35" t="n">
        <f aca="false">E43*H43</f>
        <v>2500</v>
      </c>
    </row>
    <row r="44" customFormat="false" ht="25.5" hidden="false" customHeight="false" outlineLevel="0" collapsed="false">
      <c r="E44" s="32" t="n">
        <v>1</v>
      </c>
      <c r="F44" s="33" t="s">
        <v>48</v>
      </c>
      <c r="G44" s="41" t="s">
        <v>49</v>
      </c>
      <c r="H44" s="35" t="n">
        <v>8300</v>
      </c>
      <c r="I44" s="35" t="n">
        <f aca="false">E44*H44</f>
        <v>8300</v>
      </c>
    </row>
    <row r="45" customFormat="false" ht="42" hidden="false" customHeight="true" outlineLevel="0" collapsed="false">
      <c r="E45" s="32" t="n">
        <v>1</v>
      </c>
      <c r="F45" s="33" t="s">
        <v>13</v>
      </c>
      <c r="G45" s="41" t="s">
        <v>50</v>
      </c>
      <c r="H45" s="35" t="n">
        <v>2300</v>
      </c>
      <c r="I45" s="35" t="n">
        <f aca="false">E45*H45</f>
        <v>2300</v>
      </c>
    </row>
    <row r="46" customFormat="false" ht="15" hidden="false" customHeight="true" outlineLevel="0" collapsed="false">
      <c r="E46" s="28" t="s">
        <v>51</v>
      </c>
      <c r="F46" s="28"/>
      <c r="G46" s="28"/>
      <c r="H46" s="28"/>
      <c r="I46" s="29" t="n">
        <f aca="false">SUM(I24:I45)</f>
        <v>53158.8</v>
      </c>
    </row>
    <row r="47" s="42" customFormat="true" ht="15.75" hidden="false" customHeight="true" outlineLevel="0" collapsed="false">
      <c r="E47" s="43"/>
      <c r="F47" s="44"/>
      <c r="G47" s="44"/>
      <c r="H47" s="44"/>
      <c r="I47" s="45"/>
    </row>
    <row r="48" s="42" customFormat="true" ht="13.5" hidden="false" customHeight="true" outlineLevel="0" collapsed="false">
      <c r="E48" s="28" t="s">
        <v>52</v>
      </c>
      <c r="F48" s="28"/>
      <c r="G48" s="28"/>
      <c r="H48" s="28"/>
      <c r="I48" s="28"/>
    </row>
    <row r="49" s="42" customFormat="true" ht="13.5" hidden="false" customHeight="true" outlineLevel="0" collapsed="false">
      <c r="E49" s="46" t="s">
        <v>12</v>
      </c>
      <c r="F49" s="47" t="s">
        <v>13</v>
      </c>
      <c r="G49" s="48" t="s">
        <v>24</v>
      </c>
      <c r="H49" s="46" t="s">
        <v>15</v>
      </c>
      <c r="I49" s="46" t="s">
        <v>53</v>
      </c>
    </row>
    <row r="50" s="42" customFormat="true" ht="12.75" hidden="false" customHeight="false" outlineLevel="0" collapsed="false">
      <c r="E50" s="24" t="n">
        <v>1</v>
      </c>
      <c r="F50" s="49" t="s">
        <v>13</v>
      </c>
      <c r="G50" s="50" t="s">
        <v>54</v>
      </c>
      <c r="H50" s="27" t="n">
        <v>2100</v>
      </c>
      <c r="I50" s="27" t="n">
        <f aca="false">E50*H50</f>
        <v>2100</v>
      </c>
    </row>
    <row r="51" s="42" customFormat="true" ht="12.75" hidden="false" customHeight="false" outlineLevel="0" collapsed="false">
      <c r="E51" s="24" t="n">
        <v>1</v>
      </c>
      <c r="F51" s="49" t="s">
        <v>13</v>
      </c>
      <c r="G51" s="50" t="s">
        <v>55</v>
      </c>
      <c r="H51" s="27" t="n">
        <v>1230</v>
      </c>
      <c r="I51" s="27" t="n">
        <f aca="false">E51*H51</f>
        <v>1230</v>
      </c>
    </row>
    <row r="52" s="42" customFormat="true" ht="12.75" hidden="false" customHeight="false" outlineLevel="0" collapsed="false">
      <c r="E52" s="24" t="n">
        <v>126</v>
      </c>
      <c r="F52" s="49" t="s">
        <v>18</v>
      </c>
      <c r="G52" s="50" t="s">
        <v>56</v>
      </c>
      <c r="H52" s="27" t="n">
        <v>6.1</v>
      </c>
      <c r="I52" s="27" t="n">
        <f aca="false">E52*H52</f>
        <v>768.6</v>
      </c>
    </row>
    <row r="53" s="42" customFormat="true" ht="12.75" hidden="false" customHeight="false" outlineLevel="0" collapsed="false">
      <c r="E53" s="24" t="n">
        <v>1</v>
      </c>
      <c r="F53" s="49" t="s">
        <v>13</v>
      </c>
      <c r="G53" s="50" t="s">
        <v>57</v>
      </c>
      <c r="H53" s="27" t="n">
        <v>2950</v>
      </c>
      <c r="I53" s="27" t="n">
        <f aca="false">E53*H53</f>
        <v>2950</v>
      </c>
    </row>
    <row r="54" s="42" customFormat="true" ht="12.75" hidden="false" customHeight="false" outlineLevel="0" collapsed="false">
      <c r="E54" s="24" t="n">
        <v>1</v>
      </c>
      <c r="F54" s="49" t="s">
        <v>13</v>
      </c>
      <c r="G54" s="50" t="s">
        <v>58</v>
      </c>
      <c r="H54" s="27" t="n">
        <v>1200</v>
      </c>
      <c r="I54" s="27" t="n">
        <f aca="false">E54*H54</f>
        <v>1200</v>
      </c>
    </row>
    <row r="55" s="42" customFormat="true" ht="12.75" hidden="false" customHeight="false" outlineLevel="0" collapsed="false">
      <c r="E55" s="24" t="n">
        <v>1</v>
      </c>
      <c r="F55" s="49" t="s">
        <v>13</v>
      </c>
      <c r="G55" s="50" t="s">
        <v>59</v>
      </c>
      <c r="H55" s="27" t="n">
        <v>1500</v>
      </c>
      <c r="I55" s="27" t="n">
        <f aca="false">E55*H55</f>
        <v>1500</v>
      </c>
    </row>
    <row r="56" s="42" customFormat="true" ht="28.5" hidden="false" customHeight="true" outlineLevel="0" collapsed="false">
      <c r="E56" s="32" t="n">
        <v>1</v>
      </c>
      <c r="F56" s="51" t="s">
        <v>60</v>
      </c>
      <c r="G56" s="41" t="s">
        <v>61</v>
      </c>
      <c r="H56" s="35" t="n">
        <v>3499</v>
      </c>
      <c r="I56" s="35" t="n">
        <f aca="false">E56*H56</f>
        <v>3499</v>
      </c>
    </row>
    <row r="57" s="42" customFormat="true" ht="26.25" hidden="false" customHeight="true" outlineLevel="0" collapsed="false">
      <c r="E57" s="32" t="n">
        <v>1</v>
      </c>
      <c r="F57" s="51" t="s">
        <v>60</v>
      </c>
      <c r="G57" s="41" t="s">
        <v>62</v>
      </c>
      <c r="H57" s="35" t="n">
        <v>1600</v>
      </c>
      <c r="I57" s="35" t="n">
        <f aca="false">E57*H57</f>
        <v>1600</v>
      </c>
    </row>
    <row r="58" customFormat="false" ht="15" hidden="false" customHeight="true" outlineLevel="0" collapsed="false">
      <c r="E58" s="28" t="s">
        <v>63</v>
      </c>
      <c r="F58" s="28"/>
      <c r="G58" s="28"/>
      <c r="H58" s="28"/>
      <c r="I58" s="52" t="n">
        <f aca="false">SUM(I50:I57)</f>
        <v>14847.6</v>
      </c>
    </row>
    <row r="59" customFormat="false" ht="17.25" hidden="false" customHeight="true" outlineLevel="0" collapsed="false">
      <c r="E59" s="53"/>
      <c r="F59" s="54"/>
      <c r="G59" s="55"/>
      <c r="H59" s="56" t="s">
        <v>64</v>
      </c>
      <c r="I59" s="57" t="n">
        <f aca="false">I20+I46+I58</f>
        <v>89926.4</v>
      </c>
    </row>
  </sheetData>
  <mergeCells count="9">
    <mergeCell ref="G2:I2"/>
    <mergeCell ref="E3:I3"/>
    <mergeCell ref="E13:I13"/>
    <mergeCell ref="E20:H20"/>
    <mergeCell ref="E21:I21"/>
    <mergeCell ref="E22:I22"/>
    <mergeCell ref="E46:H46"/>
    <mergeCell ref="E48:I48"/>
    <mergeCell ref="E58:H58"/>
  </mergeCells>
  <printOptions headings="false" gridLines="false" gridLinesSet="true" horizontalCentered="false" verticalCentered="false"/>
  <pageMargins left="0.905555555555556" right="0.39375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21:33:16Z</dcterms:created>
  <dc:creator>Marcos Dienstmann</dc:creator>
  <dc:description/>
  <dc:language>en-US</dc:language>
  <cp:lastModifiedBy>Carlos Deitos</cp:lastModifiedBy>
  <cp:lastPrinted>2023-11-30T13:24:20Z</cp:lastPrinted>
  <dcterms:modified xsi:type="dcterms:W3CDTF">2023-11-30T17:55:48Z</dcterms:modified>
  <cp:revision>0</cp:revision>
  <dc:subject/>
  <dc:title/>
</cp:coreProperties>
</file>